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（新12.7）" sheetId="1" state="visible" r:id="rId2"/>
  </sheets>
  <definedNames>
    <definedName function="false" hidden="true" localSheetId="0" name="_xlnm._FilterDatabase" vbProcedure="false">'结算（新12.7）'!$B$3:$K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545">
  <si>
    <t xml:space="preserve">海南凤凰新华出版发行有限责任公司配送小学、初中、高中教材明细清单</t>
  </si>
  <si>
    <r>
      <rPr>
        <sz val="11"/>
        <color rgb="FF000000"/>
        <rFont val="Noto Sans"/>
        <family val="2"/>
      </rPr>
      <t xml:space="preserve">供货单位：海南师范大学                 配送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                 签收人：</t>
    </r>
  </si>
  <si>
    <t xml:space="preserve">序号</t>
  </si>
  <si>
    <t xml:space="preserve">季节</t>
  </si>
  <si>
    <t xml:space="preserve">版 别</t>
  </si>
  <si>
    <t xml:space="preserve">书          名</t>
  </si>
  <si>
    <t xml:space="preserve">征订号</t>
  </si>
  <si>
    <t xml:space="preserve">定价</t>
  </si>
  <si>
    <t xml:space="preserve">订数</t>
  </si>
  <si>
    <t xml:space="preserve">码洋</t>
  </si>
  <si>
    <t xml:space="preserve">配送数量</t>
  </si>
  <si>
    <t xml:space="preserve">秋季</t>
  </si>
  <si>
    <t xml:space="preserve">人教</t>
  </si>
  <si>
    <t xml:space="preserve">义务教育教科书 道德与法治（一年级上）</t>
  </si>
  <si>
    <t xml:space="preserve">义务教育教科书 语文（一年级上）</t>
  </si>
  <si>
    <t xml:space="preserve">苏教</t>
  </si>
  <si>
    <t xml:space="preserve">义务教育教科书 数学（一年级上）</t>
  </si>
  <si>
    <t xml:space="preserve">湘科技</t>
  </si>
  <si>
    <t xml:space="preserve">义务教育教科书 科学学生活动手册（一年级上）</t>
  </si>
  <si>
    <t xml:space="preserve">教科</t>
  </si>
  <si>
    <t xml:space="preserve">义务教育教科书 科学 （一年级上）</t>
  </si>
  <si>
    <t xml:space="preserve">义务教育教科书 美术（一年级上）</t>
  </si>
  <si>
    <t xml:space="preserve">湘美</t>
  </si>
  <si>
    <t xml:space="preserve">义务教育教科书 音乐（简谱）（一年级上）</t>
  </si>
  <si>
    <t xml:space="preserve">人音</t>
  </si>
  <si>
    <t xml:space="preserve">义务教育教科书 音乐（一年级上）</t>
  </si>
  <si>
    <t xml:space="preserve">海南</t>
  </si>
  <si>
    <r>
      <rPr>
        <sz val="9"/>
        <rFont val="Noto Sans"/>
        <family val="2"/>
      </rPr>
      <t xml:space="preserve">小学写字课本  写字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年级上）</t>
    </r>
  </si>
  <si>
    <t xml:space="preserve">外教研</t>
  </si>
  <si>
    <t xml:space="preserve">海南国际旅游岛少儿英语 一年级上</t>
  </si>
  <si>
    <t xml:space="preserve">新编学生字典（双色）</t>
  </si>
  <si>
    <t xml:space="preserve">义务教育教科书 道德与法治（二年级上）</t>
  </si>
  <si>
    <t xml:space="preserve">义务教育教科书 语文（二年级上）</t>
  </si>
  <si>
    <t xml:space="preserve">义务教育教科书 数学（二年级上）</t>
  </si>
  <si>
    <t xml:space="preserve">义务教育教科书 科学学生活动手册（二年级上）</t>
  </si>
  <si>
    <t xml:space="preserve">义务教育教科书 科学（二年级上）</t>
  </si>
  <si>
    <t xml:space="preserve">义务教育教科书 美术（二年级上）</t>
  </si>
  <si>
    <t xml:space="preserve">义务教育教科书 音乐（简谱）（二年级上）</t>
  </si>
  <si>
    <t xml:space="preserve">义务教育教科书 音乐（二年级上）</t>
  </si>
  <si>
    <t xml:space="preserve">小学写字课本 （二年级上）</t>
  </si>
  <si>
    <t xml:space="preserve">海南国际旅游岛少儿英语（二年级上）</t>
  </si>
  <si>
    <t xml:space="preserve">义务教育教科书 道德与法治（三年级上）</t>
  </si>
  <si>
    <t xml:space="preserve">义务教育教科书 语文（三年级上）</t>
  </si>
  <si>
    <t xml:space="preserve">义务教育教科书 数学（三年级上）</t>
  </si>
  <si>
    <t xml:space="preserve">义务教育教科书  小学 英语  （三年级上）</t>
  </si>
  <si>
    <r>
      <rPr>
        <sz val="9"/>
        <rFont val="Noto Sans"/>
        <family val="2"/>
      </rPr>
      <t xml:space="preserve">义务教育教科书 英语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年级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三起点</t>
    </r>
    <r>
      <rPr>
        <sz val="9"/>
        <rFont val="宋体"/>
        <family val="0"/>
        <charset val="134"/>
      </rPr>
      <t xml:space="preserve">)</t>
    </r>
  </si>
  <si>
    <t xml:space="preserve">西泠</t>
  </si>
  <si>
    <t xml:space="preserve">义务教育教科书 书法练习指导（三年级上）</t>
  </si>
  <si>
    <t xml:space="preserve">北师大</t>
  </si>
  <si>
    <t xml:space="preserve">义务教育教科书 科学学生活动手册（三年级上）</t>
  </si>
  <si>
    <t xml:space="preserve">义务教育教科书 科学 （三年级上）</t>
  </si>
  <si>
    <t xml:space="preserve">义务教育教科书 科学（三年级上）</t>
  </si>
  <si>
    <t xml:space="preserve">新世纪</t>
  </si>
  <si>
    <t xml:space="preserve">小学信息技术 （三年级上）</t>
  </si>
  <si>
    <t xml:space="preserve">义务教育教科书 美术（三年级上）</t>
  </si>
  <si>
    <t xml:space="preserve">义务教育教科书 音乐（简谱）（三年级上）</t>
  </si>
  <si>
    <t xml:space="preserve">义务教育教科书 音乐（三年级上）</t>
  </si>
  <si>
    <t xml:space="preserve">小学写字课本（三年级上）</t>
  </si>
  <si>
    <t xml:space="preserve">中海大</t>
  </si>
  <si>
    <t xml:space="preserve">小学 我们的海洋（上）</t>
  </si>
  <si>
    <t xml:space="preserve">三环</t>
  </si>
  <si>
    <t xml:space="preserve">小学 生态文明教育 （一）</t>
  </si>
  <si>
    <t xml:space="preserve">习近平新时代中国特色社会主义思想学生读本（低年级）三年级</t>
  </si>
  <si>
    <t xml:space="preserve">义务教育教科书 道德与法治（四年级上）</t>
  </si>
  <si>
    <t xml:space="preserve">义务教育教科书 语文（四年级上）</t>
  </si>
  <si>
    <t xml:space="preserve">义务教育教科书 数学（四年级上）</t>
  </si>
  <si>
    <t xml:space="preserve">义务教育教科书  小学 英语 （四年级上）</t>
  </si>
  <si>
    <t xml:space="preserve">义务教育教科书 英语 （四年级上） （三起点）</t>
  </si>
  <si>
    <t xml:space="preserve">义务教育教科书 书法练习指导（四年级上）</t>
  </si>
  <si>
    <t xml:space="preserve">义务教育教科书 科学学生活动手册（四年级上）</t>
  </si>
  <si>
    <t xml:space="preserve">义务教育教科书 科学（四年级上）</t>
  </si>
  <si>
    <r>
      <rPr>
        <sz val="9"/>
        <rFont val="Noto Sans"/>
        <family val="2"/>
      </rPr>
      <t xml:space="preserve">小学信息技术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年级上</t>
    </r>
    <r>
      <rPr>
        <sz val="9"/>
        <rFont val="宋体"/>
        <family val="0"/>
        <charset val="134"/>
      </rPr>
      <t xml:space="preserve">)</t>
    </r>
  </si>
  <si>
    <t xml:space="preserve">义务教育教科书 美术（四年级上）</t>
  </si>
  <si>
    <t xml:space="preserve">义务教育教科书 音乐（简谱）（四年级上）</t>
  </si>
  <si>
    <t xml:space="preserve">义务教育教科书 音乐（四年级上）</t>
  </si>
  <si>
    <t xml:space="preserve">小学写字课本（四年级上）</t>
  </si>
  <si>
    <t xml:space="preserve">小学 我们的海洋（中）</t>
  </si>
  <si>
    <t xml:space="preserve">国学经典诵读（四年级上）</t>
  </si>
  <si>
    <t xml:space="preserve">义务教育教科书 道德与法治（五年级上）</t>
  </si>
  <si>
    <t xml:space="preserve">义务教育教科书 语文（五年级上）</t>
  </si>
  <si>
    <t xml:space="preserve">义务教育教科书 数学（五年级上）</t>
  </si>
  <si>
    <t xml:space="preserve">义务教育教科书  小学 英语 （五年级上）</t>
  </si>
  <si>
    <t xml:space="preserve">义务教育教科书 英语 （五年级上）（三起点）</t>
  </si>
  <si>
    <t xml:space="preserve">义务教育教科书 书法练习指导（五年级上）</t>
  </si>
  <si>
    <t xml:space="preserve">义务教育教科书 科学学生活动手册（五年级上）</t>
  </si>
  <si>
    <t xml:space="preserve">义务教育教科书 科学（五年级上）</t>
  </si>
  <si>
    <t xml:space="preserve">小学信息技术 （五年级上）</t>
  </si>
  <si>
    <t xml:space="preserve">义务教育教科书 美术（五年级上）</t>
  </si>
  <si>
    <t xml:space="preserve">义务教育教科书 音乐（简谱）（五年级上）</t>
  </si>
  <si>
    <t xml:space="preserve">义务教育教科书 音乐（五年级上）</t>
  </si>
  <si>
    <t xml:space="preserve">小学写字课本（五年级上）</t>
  </si>
  <si>
    <t xml:space="preserve">小学 我们的海洋（下）</t>
  </si>
  <si>
    <t xml:space="preserve">国学经典诵读（五年级上）</t>
  </si>
  <si>
    <t xml:space="preserve">小学 生态文明教育 （二）</t>
  </si>
  <si>
    <t xml:space="preserve">习近平新时代中国特色社会主义思想学生读本（高年级）五年级</t>
  </si>
  <si>
    <t xml:space="preserve">义务教育教科书 道德与法治（六年级上）</t>
  </si>
  <si>
    <t xml:space="preserve">义务教育教科书 语文（六年级上）</t>
  </si>
  <si>
    <t xml:space="preserve">义务教育教科书 数学（六年级上）</t>
  </si>
  <si>
    <t xml:space="preserve">义务教育教科书 小学 英语 （六年级上）</t>
  </si>
  <si>
    <t xml:space="preserve">义务教育教科书 英语 （六年级上）（三起点）</t>
  </si>
  <si>
    <t xml:space="preserve">义务教育教科书 书法练习指导（六年级上）</t>
  </si>
  <si>
    <t xml:space="preserve">义务教育教科书 科学学生活动手册（六年级上）</t>
  </si>
  <si>
    <t xml:space="preserve">义务教育教科书 科学（六年级上）</t>
  </si>
  <si>
    <r>
      <rPr>
        <sz val="9"/>
        <rFont val="Noto Sans"/>
        <family val="2"/>
      </rPr>
      <t xml:space="preserve">小学信息技术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年级）（全一册</t>
    </r>
    <r>
      <rPr>
        <sz val="9"/>
        <rFont val="宋体"/>
        <family val="0"/>
        <charset val="134"/>
      </rPr>
      <t xml:space="preserve">)</t>
    </r>
  </si>
  <si>
    <t xml:space="preserve">义务教育教科书 美术（六年级上）</t>
  </si>
  <si>
    <t xml:space="preserve">义务教育教科书 音乐（简谱）（六年级上）</t>
  </si>
  <si>
    <t xml:space="preserve">义务教育教科书 音乐（六年级上）</t>
  </si>
  <si>
    <t xml:space="preserve">小学写字课本（六年级上）</t>
  </si>
  <si>
    <t xml:space="preserve">国学经典诵读（六年级上）</t>
  </si>
  <si>
    <t xml:space="preserve">七年级教科书 道德与法治（上册）</t>
  </si>
  <si>
    <t xml:space="preserve">七年级教科书 语文（上册）</t>
  </si>
  <si>
    <t xml:space="preserve">华东师大</t>
  </si>
  <si>
    <t xml:space="preserve">七年级教科书 数学（上册）</t>
  </si>
  <si>
    <t xml:space="preserve">七年级教科书 中国历史（上册）</t>
  </si>
  <si>
    <t xml:space="preserve">星球</t>
  </si>
  <si>
    <r>
      <rPr>
        <sz val="9"/>
        <rFont val="Noto Sans"/>
        <family val="2"/>
      </rPr>
      <t xml:space="preserve">七年级 中国历史地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七年级 中国历史填充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人教版</t>
    </r>
  </si>
  <si>
    <t xml:space="preserve">七年级教科书 地理（上册）</t>
  </si>
  <si>
    <t xml:space="preserve">中图</t>
  </si>
  <si>
    <r>
      <rPr>
        <sz val="9"/>
        <rFont val="Noto Sans"/>
        <family val="2"/>
      </rPr>
      <t xml:space="preserve">七年级 地理地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七年级 地理填充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人教版</t>
    </r>
  </si>
  <si>
    <t xml:space="preserve">湘教</t>
  </si>
  <si>
    <r>
      <rPr>
        <sz val="9"/>
        <rFont val="Noto Sans"/>
        <family val="2"/>
      </rPr>
      <t xml:space="preserve">七年级 地理地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湘教版</t>
    </r>
  </si>
  <si>
    <r>
      <rPr>
        <sz val="9"/>
        <rFont val="Noto Sans"/>
        <family val="2"/>
      </rPr>
      <t xml:space="preserve">七年级 地理填充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湘教版</t>
    </r>
  </si>
  <si>
    <t xml:space="preserve">七年级教科书 生物学（上册）</t>
  </si>
  <si>
    <t xml:space="preserve">七年级教科书 生物（上册）</t>
  </si>
  <si>
    <t xml:space="preserve">七年级教科书 英语（上册）</t>
  </si>
  <si>
    <r>
      <rPr>
        <sz val="9"/>
        <rFont val="Noto Sans"/>
        <family val="2"/>
      </rPr>
      <t xml:space="preserve">七年级教科书 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谱</t>
    </r>
    <r>
      <rPr>
        <sz val="9"/>
        <rFont val="宋体"/>
        <family val="0"/>
        <charset val="134"/>
      </rPr>
      <t xml:space="preserve">)(13)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七年级教科书 音乐</t>
    </r>
    <r>
      <rPr>
        <sz val="9"/>
        <rFont val="宋体"/>
        <family val="0"/>
        <charset val="134"/>
      </rPr>
      <t xml:space="preserve">(13)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七年级教科书 美术</t>
    </r>
    <r>
      <rPr>
        <sz val="9"/>
        <rFont val="宋体"/>
        <family val="0"/>
        <charset val="134"/>
      </rPr>
      <t xml:space="preserve">(13)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七年级教科书 体育与健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初一 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t xml:space="preserve">人民</t>
  </si>
  <si>
    <t xml:space="preserve">中华民族大团结 （七年级）</t>
  </si>
  <si>
    <t xml:space="preserve">初一书法练习指导（上册）</t>
  </si>
  <si>
    <t xml:space="preserve">初一毛笔习字册（上册）</t>
  </si>
  <si>
    <t xml:space="preserve">南方</t>
  </si>
  <si>
    <r>
      <rPr>
        <sz val="9"/>
        <rFont val="Noto Sans"/>
        <family val="2"/>
      </rPr>
      <t xml:space="preserve">初一 生态文明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册</t>
    </r>
    <r>
      <rPr>
        <sz val="9"/>
        <rFont val="宋体"/>
        <family val="0"/>
        <charset val="134"/>
      </rPr>
      <t xml:space="preserve">)</t>
    </r>
  </si>
  <si>
    <t xml:space="preserve">初一 国学经典诵读（上册）</t>
  </si>
  <si>
    <r>
      <rPr>
        <sz val="9"/>
        <rFont val="Noto Sans"/>
        <family val="2"/>
      </rPr>
      <t xml:space="preserve">我们的海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版</t>
    </r>
  </si>
  <si>
    <t xml:space="preserve">八年级教科书 道德与法治（上册）</t>
  </si>
  <si>
    <t xml:space="preserve">八年级教科书 语文（上册）</t>
  </si>
  <si>
    <t xml:space="preserve">八年级教科书 数学（上册）</t>
  </si>
  <si>
    <t xml:space="preserve">八年级教科书 物理（上册）</t>
  </si>
  <si>
    <t xml:space="preserve">沪科技</t>
  </si>
  <si>
    <t xml:space="preserve">八年级教科书 物理（全册）</t>
  </si>
  <si>
    <t xml:space="preserve">八年级教科书 中国历史（上册）</t>
  </si>
  <si>
    <r>
      <rPr>
        <sz val="9"/>
        <rFont val="Noto Sans"/>
        <family val="2"/>
      </rPr>
      <t xml:space="preserve">八年级 中国历史地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八年级 中国历史填充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人教版</t>
    </r>
  </si>
  <si>
    <t xml:space="preserve">八年级教科书 地理（上册）</t>
  </si>
  <si>
    <r>
      <rPr>
        <sz val="9"/>
        <rFont val="Noto Sans"/>
        <family val="2"/>
      </rPr>
      <t xml:space="preserve">八年级 地理地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八年级 地理填充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八年级 地理地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湘教版</t>
    </r>
  </si>
  <si>
    <r>
      <rPr>
        <sz val="9"/>
        <rFont val="Noto Sans"/>
        <family val="2"/>
      </rPr>
      <t xml:space="preserve">八年级 地理填充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湘教版</t>
    </r>
  </si>
  <si>
    <t xml:space="preserve">八年级教科书 生物学（上册）</t>
  </si>
  <si>
    <t xml:space="preserve">八年级教科书 生物（上册）</t>
  </si>
  <si>
    <t xml:space="preserve">八年级教科书 英语（上册）</t>
  </si>
  <si>
    <r>
      <rPr>
        <sz val="9"/>
        <rFont val="Noto Sans"/>
        <family val="2"/>
      </rPr>
      <t xml:space="preserve">八年级教科书 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谱</t>
    </r>
    <r>
      <rPr>
        <sz val="9"/>
        <rFont val="宋体"/>
        <family val="0"/>
        <charset val="134"/>
      </rPr>
      <t xml:space="preserve">)(15)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八年级教科书 音乐</t>
    </r>
    <r>
      <rPr>
        <sz val="9"/>
        <rFont val="宋体"/>
        <family val="0"/>
        <charset val="134"/>
      </rPr>
      <t xml:space="preserve">(15)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八年级教科书 美术</t>
    </r>
    <r>
      <rPr>
        <sz val="9"/>
        <rFont val="宋体"/>
        <family val="0"/>
        <charset val="134"/>
      </rPr>
      <t xml:space="preserve">(15)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八年级教科书 体育与健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初二 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t xml:space="preserve">习近平新时代中国特色社会主义思想学生读本（八年级）</t>
  </si>
  <si>
    <r>
      <rPr>
        <sz val="9"/>
        <rFont val="Noto Sans"/>
        <family val="2"/>
      </rPr>
      <t xml:space="preserve">海南地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南历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t xml:space="preserve">初二 书法练习指导 （上册）</t>
  </si>
  <si>
    <t xml:space="preserve">初二  毛笔习字册  （上册）</t>
  </si>
  <si>
    <r>
      <rPr>
        <sz val="9"/>
        <rFont val="Noto Sans"/>
        <family val="2"/>
      </rPr>
      <t xml:space="preserve">初二 国学经典诵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t xml:space="preserve">九年级教科书 道德与法治（上册）</t>
  </si>
  <si>
    <t xml:space="preserve">九年级教科书 语文（上册）</t>
  </si>
  <si>
    <t xml:space="preserve">九年级教科书 数学（上册）</t>
  </si>
  <si>
    <t xml:space="preserve">九年级教科书 物理（全）</t>
  </si>
  <si>
    <t xml:space="preserve">九年级教科书 化学（上册）</t>
  </si>
  <si>
    <t xml:space="preserve">沪教</t>
  </si>
  <si>
    <t xml:space="preserve">九年级教科书 世界历史（上册）</t>
  </si>
  <si>
    <r>
      <rPr>
        <sz val="9"/>
        <rFont val="Noto Sans"/>
        <family val="2"/>
      </rPr>
      <t xml:space="preserve">九年级 世界历史地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九年级 世界历史填充图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人教版</t>
    </r>
  </si>
  <si>
    <t xml:space="preserve">九年级教科书 英语（全）</t>
  </si>
  <si>
    <t xml:space="preserve">九年级教科书 英语（上册）</t>
  </si>
  <si>
    <r>
      <rPr>
        <sz val="9"/>
        <rFont val="Noto Sans"/>
        <family val="2"/>
      </rPr>
      <t xml:space="preserve">九年级教科书 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谱</t>
    </r>
    <r>
      <rPr>
        <sz val="9"/>
        <rFont val="宋体"/>
        <family val="0"/>
        <charset val="134"/>
      </rPr>
      <t xml:space="preserve">)(17)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九年级教科书 音乐</t>
    </r>
    <r>
      <rPr>
        <sz val="9"/>
        <rFont val="宋体"/>
        <family val="0"/>
        <charset val="134"/>
      </rPr>
      <t xml:space="preserve">(17)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九年级教科书 美术</t>
    </r>
    <r>
      <rPr>
        <sz val="9"/>
        <rFont val="宋体"/>
        <family val="0"/>
        <charset val="134"/>
      </rPr>
      <t xml:space="preserve">(17)(</t>
    </r>
    <r>
      <rPr>
        <sz val="9"/>
        <rFont val="Noto Sans"/>
        <family val="2"/>
      </rPr>
      <t xml:space="preserve">上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九年级教科书 体育与健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初三 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一册</t>
    </r>
    <r>
      <rPr>
        <sz val="9"/>
        <rFont val="宋体"/>
        <family val="0"/>
        <charset val="134"/>
      </rPr>
      <t xml:space="preserve">)</t>
    </r>
  </si>
  <si>
    <t xml:space="preserve">初三 毛笔习字册 （上册）</t>
  </si>
  <si>
    <t xml:space="preserve">初三 书法练习指导  （全册）</t>
  </si>
  <si>
    <r>
      <rPr>
        <sz val="9"/>
        <rFont val="Noto Sans"/>
        <family val="2"/>
      </rPr>
      <t xml:space="preserve">初三 国学经典诵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册</t>
    </r>
    <r>
      <rPr>
        <sz val="9"/>
        <rFont val="宋体"/>
        <family val="0"/>
        <charset val="134"/>
      </rPr>
      <t xml:space="preserve">)</t>
    </r>
  </si>
  <si>
    <t xml:space="preserve">春季</t>
  </si>
  <si>
    <r>
      <rPr>
        <sz val="9"/>
        <rFont val="Noto Sans"/>
        <family val="2"/>
      </rPr>
      <t xml:space="preserve">义务教育教科书 道德与法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年级下</t>
    </r>
    <r>
      <rPr>
        <sz val="9"/>
        <rFont val="宋体"/>
        <family val="0"/>
        <charset val="134"/>
      </rPr>
      <t xml:space="preserve">)</t>
    </r>
  </si>
  <si>
    <t xml:space="preserve">义务教育教科书 语文（一年级下）</t>
  </si>
  <si>
    <t xml:space="preserve">义务教育教科书 数学（一年级下）</t>
  </si>
  <si>
    <t xml:space="preserve">义务教育教科书  科学学生活动手册（一年级下）</t>
  </si>
  <si>
    <t xml:space="preserve">义务教育教科书 科学（一年级下）</t>
  </si>
  <si>
    <t xml:space="preserve">义务教育教科书 美术（一年级下）</t>
  </si>
  <si>
    <t xml:space="preserve">义务教育教科书 音乐（简谱）（一年级下）</t>
  </si>
  <si>
    <t xml:space="preserve">义务教育教科书 音乐（一年级下）</t>
  </si>
  <si>
    <r>
      <rPr>
        <sz val="9"/>
        <rFont val="Noto Sans"/>
        <family val="2"/>
      </rPr>
      <t xml:space="preserve">小学写字课本 写字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年级下）</t>
    </r>
  </si>
  <si>
    <t xml:space="preserve">海南国际旅游岛少儿英语（一年级下）</t>
  </si>
  <si>
    <t xml:space="preserve">义务教育教科书 道德与法治（二年级下）</t>
  </si>
  <si>
    <t xml:space="preserve">义务教育教科书 语文（二年级下）</t>
  </si>
  <si>
    <t xml:space="preserve">义务教育教科书 数学（二年级下）</t>
  </si>
  <si>
    <t xml:space="preserve">义务教育教科书 科学学生活动手册（二年级下）</t>
  </si>
  <si>
    <t xml:space="preserve">义务教育教科书 科学（二年级下）</t>
  </si>
  <si>
    <t xml:space="preserve">义务教育教科书 美术（二年级下）</t>
  </si>
  <si>
    <t xml:space="preserve">义务教育教科书 音乐（简谱）（二年级下）</t>
  </si>
  <si>
    <t xml:space="preserve">义务教育教科书 音乐（二年级下）</t>
  </si>
  <si>
    <t xml:space="preserve">小学写字课本 （二年级下）</t>
  </si>
  <si>
    <t xml:space="preserve">海南国际旅游岛少儿英语（二年级下）</t>
  </si>
  <si>
    <t xml:space="preserve">义务教育教科书 道德与法治（三年级下）</t>
  </si>
  <si>
    <t xml:space="preserve">义务教育教科书 语文（三年级下）</t>
  </si>
  <si>
    <t xml:space="preserve">义务教育教科书 数学（三年级下）</t>
  </si>
  <si>
    <t xml:space="preserve">义务教育教科书  小学 英语 （三年级下）</t>
  </si>
  <si>
    <t xml:space="preserve">义务教育教科书 书法练习指导 （三年级下）</t>
  </si>
  <si>
    <t xml:space="preserve">义务教育教科书 科学学生活动手册（三年级下）</t>
  </si>
  <si>
    <t xml:space="preserve">义务教育教科书 科学（三年级下）</t>
  </si>
  <si>
    <t xml:space="preserve">小学信息技术 （三年级下）</t>
  </si>
  <si>
    <t xml:space="preserve">义务教育教科书 美术（三年级下）</t>
  </si>
  <si>
    <t xml:space="preserve">义务教育教科书 音乐（简谱）（三年级下）</t>
  </si>
  <si>
    <t xml:space="preserve">义务教育教科书 音乐（三年级下）</t>
  </si>
  <si>
    <t xml:space="preserve">小学写字课本（三年级下）</t>
  </si>
  <si>
    <t xml:space="preserve">义务教育教科书 道德与法治（四年级下）</t>
  </si>
  <si>
    <t xml:space="preserve">义务教育教科书 语文（四年级下）</t>
  </si>
  <si>
    <t xml:space="preserve">义务教育教科书 数学（四年级下）</t>
  </si>
  <si>
    <t xml:space="preserve">义务教育教科书  小学 英语 （四年级下）</t>
  </si>
  <si>
    <t xml:space="preserve">义务教育教科书 书法练习指导（四年级下）</t>
  </si>
  <si>
    <t xml:space="preserve">义务教育教科书 科学学生活动手册（四年级下）</t>
  </si>
  <si>
    <t xml:space="preserve">义务教育教科书 科学（四年级下）</t>
  </si>
  <si>
    <r>
      <rPr>
        <sz val="9"/>
        <rFont val="Noto Sans"/>
        <family val="2"/>
      </rPr>
      <t xml:space="preserve">小学信息技术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年级下</t>
    </r>
    <r>
      <rPr>
        <sz val="9"/>
        <rFont val="宋体"/>
        <family val="0"/>
        <charset val="134"/>
      </rPr>
      <t xml:space="preserve">)</t>
    </r>
  </si>
  <si>
    <t xml:space="preserve">义务教育教科书 美术（四年级下）</t>
  </si>
  <si>
    <t xml:space="preserve">义务教育教科书 音乐（简谱）（四年级下）</t>
  </si>
  <si>
    <t xml:space="preserve">义务教育教科书 音乐（四年级下）</t>
  </si>
  <si>
    <t xml:space="preserve">小学写字课本（四年级下）</t>
  </si>
  <si>
    <t xml:space="preserve">国学经典诵读（四年级下）</t>
  </si>
  <si>
    <t xml:space="preserve">义务教育教科书 道德与法治（五年级下）</t>
  </si>
  <si>
    <t xml:space="preserve">义务教育教科书 语文（五年级下）</t>
  </si>
  <si>
    <t xml:space="preserve">义务教育教科书 数学（五年级下）</t>
  </si>
  <si>
    <t xml:space="preserve">义务教育教科书  小学 英语 （五年级下）</t>
  </si>
  <si>
    <t xml:space="preserve">义务教育教科书  小学 英语 （五年级下）（三起）</t>
  </si>
  <si>
    <t xml:space="preserve">义务教育教科书  书法练习指导（五年级下）</t>
  </si>
  <si>
    <t xml:space="preserve">义务教育教科书 科学学生活动手册（五年级下）</t>
  </si>
  <si>
    <t xml:space="preserve">义务教育教科书 科学（五年级下）</t>
  </si>
  <si>
    <r>
      <rPr>
        <sz val="9"/>
        <rFont val="Noto Sans"/>
        <family val="2"/>
      </rPr>
      <t xml:space="preserve">小学信息技术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年级下</t>
    </r>
    <r>
      <rPr>
        <sz val="9"/>
        <rFont val="宋体"/>
        <family val="0"/>
        <charset val="134"/>
      </rPr>
      <t xml:space="preserve">)</t>
    </r>
  </si>
  <si>
    <t xml:space="preserve">义务教育教科书 美术（五年级下）</t>
  </si>
  <si>
    <t xml:space="preserve">义务教育教科书 音乐（简谱）（五年级下）</t>
  </si>
  <si>
    <t xml:space="preserve">义务教育教科书 音乐（五年级下）</t>
  </si>
  <si>
    <t xml:space="preserve">小学写字课本（五年级下）</t>
  </si>
  <si>
    <t xml:space="preserve">国学经典诵读 （五年级下）</t>
  </si>
  <si>
    <t xml:space="preserve">义务教育教科书 道德与法治（六年级下）</t>
  </si>
  <si>
    <t xml:space="preserve">义务教育教科书 数学（六年级下）</t>
  </si>
  <si>
    <t xml:space="preserve">义务教育教科书 小学 英语 （六年级下）</t>
  </si>
  <si>
    <t xml:space="preserve">义务教育教科书  小学 英语 （六年级下）（三起）</t>
  </si>
  <si>
    <t xml:space="preserve">义务教育教科书 书法练习指导（六年级下）</t>
  </si>
  <si>
    <t xml:space="preserve">义务教育教科书 科学学生活动手册（六年级下）</t>
  </si>
  <si>
    <t xml:space="preserve">义务教育教科书 科学（六年级下）</t>
  </si>
  <si>
    <t xml:space="preserve">义务教育教科书 美术（六年级下）</t>
  </si>
  <si>
    <t xml:space="preserve">义务教育教科书 音乐（简谱）（六年级下）</t>
  </si>
  <si>
    <t xml:space="preserve">义务教育教科书 音乐（六年级下）</t>
  </si>
  <si>
    <t xml:space="preserve">小学写字课本（六年级下）</t>
  </si>
  <si>
    <t xml:space="preserve">国学经典诵读（六年级下）</t>
  </si>
  <si>
    <t xml:space="preserve">七年级教材书 道德与法治（下册）</t>
  </si>
  <si>
    <t xml:space="preserve">七年级教材书 语文（下册）</t>
  </si>
  <si>
    <t xml:space="preserve">七年级教材书 数学（下册）</t>
  </si>
  <si>
    <r>
      <rPr>
        <sz val="9"/>
        <rFont val="Noto Sans"/>
        <family val="2"/>
      </rPr>
      <t xml:space="preserve">七年级 中国历史地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七年级 中国历史填充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人教版</t>
    </r>
  </si>
  <si>
    <t xml:space="preserve">七年级教材书 地理（下册）</t>
  </si>
  <si>
    <r>
      <rPr>
        <sz val="9"/>
        <rFont val="Noto Sans"/>
        <family val="2"/>
      </rPr>
      <t xml:space="preserve">七年级 地理地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七年级 地理填充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七年级 地理地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湘教版</t>
    </r>
  </si>
  <si>
    <r>
      <rPr>
        <sz val="9"/>
        <rFont val="Noto Sans"/>
        <family val="2"/>
      </rPr>
      <t xml:space="preserve">七年级 地理填充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湘教版</t>
    </r>
  </si>
  <si>
    <t xml:space="preserve">七年级教材书 生物（下册）</t>
  </si>
  <si>
    <t xml:space="preserve">七年级教材书 英语（下册）</t>
  </si>
  <si>
    <r>
      <rPr>
        <sz val="9"/>
        <rFont val="Noto Sans"/>
        <family val="2"/>
      </rPr>
      <t xml:space="preserve">七年级教材书 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谱</t>
    </r>
    <r>
      <rPr>
        <sz val="9"/>
        <rFont val="宋体"/>
        <family val="0"/>
        <charset val="134"/>
      </rPr>
      <t xml:space="preserve">)(14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七年级教材书 音乐</t>
    </r>
    <r>
      <rPr>
        <sz val="9"/>
        <rFont val="宋体"/>
        <family val="0"/>
        <charset val="134"/>
      </rPr>
      <t xml:space="preserve">(14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七年级教材书 美术</t>
    </r>
    <r>
      <rPr>
        <sz val="9"/>
        <rFont val="宋体"/>
        <family val="0"/>
        <charset val="134"/>
      </rPr>
      <t xml:space="preserve">(14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初一 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t xml:space="preserve">初一 毛笔习字册 （下）</t>
  </si>
  <si>
    <t xml:space="preserve">初一 书法练习指导 （下）</t>
  </si>
  <si>
    <r>
      <rPr>
        <sz val="9"/>
        <rFont val="Noto Sans"/>
        <family val="2"/>
      </rPr>
      <t xml:space="preserve">初一 国学经典诵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t xml:space="preserve">八年级教材书 数学（下册）</t>
  </si>
  <si>
    <t xml:space="preserve">八年级教材书 物理（下册）</t>
  </si>
  <si>
    <r>
      <rPr>
        <sz val="9"/>
        <rFont val="Noto Sans"/>
        <family val="2"/>
      </rPr>
      <t xml:space="preserve">八年级 中国历史地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八年级 中国历史填充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人教版</t>
    </r>
  </si>
  <si>
    <t xml:space="preserve">八年级教材书 地理（下册）</t>
  </si>
  <si>
    <r>
      <rPr>
        <sz val="9"/>
        <rFont val="Noto Sans"/>
        <family val="2"/>
      </rPr>
      <t xml:space="preserve">八年级 地理地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八年级 地理填充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八年级 地理地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湘教版</t>
    </r>
  </si>
  <si>
    <r>
      <rPr>
        <sz val="9"/>
        <rFont val="Noto Sans"/>
        <family val="2"/>
      </rPr>
      <t xml:space="preserve">八年级 地理填充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湘教版</t>
    </r>
  </si>
  <si>
    <t xml:space="preserve">八年级教材书 生物（下册）</t>
  </si>
  <si>
    <t xml:space="preserve">八年级教材书 英语（下册）</t>
  </si>
  <si>
    <r>
      <rPr>
        <sz val="9"/>
        <rFont val="Noto Sans"/>
        <family val="2"/>
      </rPr>
      <t xml:space="preserve">八年级教材书 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谱</t>
    </r>
    <r>
      <rPr>
        <sz val="9"/>
        <rFont val="宋体"/>
        <family val="0"/>
        <charset val="134"/>
      </rPr>
      <t xml:space="preserve">)(16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八年级教材书 音乐</t>
    </r>
    <r>
      <rPr>
        <sz val="9"/>
        <rFont val="宋体"/>
        <family val="0"/>
        <charset val="134"/>
      </rPr>
      <t xml:space="preserve">(16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八年级教材书 美术</t>
    </r>
    <r>
      <rPr>
        <sz val="9"/>
        <rFont val="宋体"/>
        <family val="0"/>
        <charset val="134"/>
      </rPr>
      <t xml:space="preserve">(16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初二 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南地理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南历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t xml:space="preserve">初二 毛笔习字册 下</t>
  </si>
  <si>
    <t xml:space="preserve">初二 书法练习指导（下）</t>
  </si>
  <si>
    <r>
      <rPr>
        <sz val="9"/>
        <rFont val="Noto Sans"/>
        <family val="2"/>
      </rPr>
      <t xml:space="preserve">初二 国学经典诵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t xml:space="preserve">九年级教材书 数学（下册）</t>
  </si>
  <si>
    <t xml:space="preserve">九年级教材书 化学（下册）</t>
  </si>
  <si>
    <r>
      <rPr>
        <sz val="9"/>
        <rFont val="Noto Sans"/>
        <family val="2"/>
      </rPr>
      <t xml:space="preserve">九年级 世界历史地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九年级 世界历史填充图册（下册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配人教版</t>
    </r>
  </si>
  <si>
    <r>
      <rPr>
        <sz val="9"/>
        <rFont val="Noto Sans"/>
        <family val="2"/>
      </rPr>
      <t xml:space="preserve">九年级教材书 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谱</t>
    </r>
    <r>
      <rPr>
        <sz val="9"/>
        <rFont val="宋体"/>
        <family val="0"/>
        <charset val="134"/>
      </rPr>
      <t xml:space="preserve">)(18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九年级教材书 音乐</t>
    </r>
    <r>
      <rPr>
        <sz val="9"/>
        <rFont val="宋体"/>
        <family val="0"/>
        <charset val="134"/>
      </rPr>
      <t xml:space="preserve">(18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九年级教材书 美术</t>
    </r>
    <r>
      <rPr>
        <sz val="9"/>
        <rFont val="宋体"/>
        <family val="0"/>
        <charset val="134"/>
      </rPr>
      <t xml:space="preserve">(18)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初三 国学经典诵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册</t>
    </r>
    <r>
      <rPr>
        <sz val="9"/>
        <rFont val="宋体"/>
        <family val="0"/>
        <charset val="134"/>
      </rPr>
      <t xml:space="preserve">)</t>
    </r>
  </si>
  <si>
    <t xml:space="preserve">高中</t>
  </si>
  <si>
    <r>
      <rPr>
        <sz val="9"/>
        <rFont val="Noto Sans"/>
        <family val="2"/>
      </rPr>
      <t xml:space="preserve">高中 思想政治 （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经济与社会）</t>
    </r>
  </si>
  <si>
    <r>
      <rPr>
        <sz val="9"/>
        <rFont val="Noto Sans"/>
        <family val="2"/>
      </rPr>
      <t xml:space="preserve">高中 思想政治 （必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政治与法治）</t>
    </r>
  </si>
  <si>
    <r>
      <rPr>
        <sz val="9"/>
        <rFont val="Noto Sans"/>
        <family val="2"/>
      </rPr>
      <t xml:space="preserve">高中 思想政治 （必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哲学与文化）</t>
    </r>
  </si>
  <si>
    <r>
      <rPr>
        <sz val="9"/>
        <color rgb="FF000000"/>
        <rFont val="Noto Sans"/>
        <family val="2"/>
      </rPr>
      <t xml:space="preserve">高中 思想政治 （选择性必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法律与生活）</t>
    </r>
  </si>
  <si>
    <r>
      <rPr>
        <sz val="9"/>
        <rFont val="Noto Sans"/>
        <family val="2"/>
      </rPr>
      <t xml:space="preserve">高中 思想政治 （选择性必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逻辑与思维）</t>
    </r>
  </si>
  <si>
    <t xml:space="preserve">高中一年级 习近平新时代中国特色社会主义思想学生读本</t>
  </si>
  <si>
    <t xml:space="preserve">高中 语文 （必修上）</t>
  </si>
  <si>
    <t xml:space="preserve">高中 语文 （必修下）</t>
  </si>
  <si>
    <t xml:space="preserve">高中 语文 （选择性必修上）</t>
  </si>
  <si>
    <t xml:space="preserve">高中 语文 （选择性必修中）</t>
  </si>
  <si>
    <t xml:space="preserve">高中 语文 （选择性必修下）</t>
  </si>
  <si>
    <t xml:space="preserve">高中 历史 （必修中外历史纲要上）</t>
  </si>
  <si>
    <t xml:space="preserve">高中 历史 （必修中外历史纲要下）</t>
  </si>
  <si>
    <r>
      <rPr>
        <sz val="9"/>
        <rFont val="Noto Sans"/>
        <family val="2"/>
      </rPr>
      <t xml:space="preserve">高中 历史 （选择性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经济与社会生活）</t>
    </r>
  </si>
  <si>
    <r>
      <rPr>
        <sz val="9"/>
        <rFont val="Noto Sans"/>
        <family val="2"/>
      </rPr>
      <t xml:space="preserve">高中 历史 （选择性必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文化交流与传播）</t>
    </r>
  </si>
  <si>
    <r>
      <rPr>
        <sz val="9"/>
        <rFont val="Noto Sans"/>
        <family val="2"/>
      </rPr>
      <t xml:space="preserve">高中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必修 第一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必修 第二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择性必修 第一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择性必修 第二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择性必修 第三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 第一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 第二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 第三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择性必修 第一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择性必修 第二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择性必修 第三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择性必修 第四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 第一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 第二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 第三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择性必修 第一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择性必修 第二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择性必修 第三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 第一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 第二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化学（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化学反应原理）</t>
    </r>
  </si>
  <si>
    <r>
      <rPr>
        <sz val="9"/>
        <rFont val="Noto Sans"/>
        <family val="2"/>
      </rPr>
      <t xml:space="preserve">高中 化学（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物质结构与性质）</t>
    </r>
  </si>
  <si>
    <r>
      <rPr>
        <sz val="9"/>
        <rFont val="Noto Sans"/>
        <family val="2"/>
      </rPr>
      <t xml:space="preserve">高中 化学（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有机化学基础）</t>
    </r>
  </si>
  <si>
    <r>
      <rPr>
        <sz val="9"/>
        <rFont val="Noto Sans"/>
        <family val="2"/>
      </rPr>
      <t xml:space="preserve">高中 生物（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分子与细胞）</t>
    </r>
  </si>
  <si>
    <r>
      <rPr>
        <sz val="9"/>
        <rFont val="Noto Sans"/>
        <family val="2"/>
      </rPr>
      <t xml:space="preserve">高中 生物（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遗传与进化）</t>
    </r>
  </si>
  <si>
    <r>
      <rPr>
        <sz val="9"/>
        <rFont val="Noto Sans"/>
        <family val="2"/>
      </rPr>
      <t xml:space="preserve">高中 生物（选择性必修</t>
    </r>
    <r>
      <rPr>
        <sz val="9"/>
        <rFont val="宋体"/>
        <family val="0"/>
        <charset val="134"/>
      </rPr>
      <t xml:space="preserve">1·</t>
    </r>
    <r>
      <rPr>
        <sz val="9"/>
        <rFont val="Noto Sans"/>
        <family val="2"/>
      </rPr>
      <t xml:space="preserve">稳态与调节）</t>
    </r>
  </si>
  <si>
    <r>
      <rPr>
        <sz val="9"/>
        <rFont val="Noto Sans"/>
        <family val="2"/>
      </rPr>
      <t xml:space="preserve">高中 生物（选择性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生物与环境）</t>
    </r>
  </si>
  <si>
    <r>
      <rPr>
        <sz val="9"/>
        <rFont val="Noto Sans"/>
        <family val="2"/>
      </rPr>
      <t xml:space="preserve">高中 生物（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生物技术与工程）</t>
    </r>
  </si>
  <si>
    <r>
      <rPr>
        <sz val="9"/>
        <rFont val="Noto Sans"/>
        <family val="2"/>
      </rPr>
      <t xml:space="preserve">高中 地理（必修 第一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地理（必修 第二册</t>
    </r>
    <r>
      <rPr>
        <sz val="9"/>
        <rFont val="宋体"/>
        <family val="0"/>
        <charset val="134"/>
      </rPr>
      <t xml:space="preserve">)</t>
    </r>
  </si>
  <si>
    <t xml:space="preserve">地图</t>
  </si>
  <si>
    <r>
      <rPr>
        <sz val="9"/>
        <rFont val="Noto Sans"/>
        <family val="2"/>
      </rPr>
      <t xml:space="preserve">高中 地理（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自然地理基础）</t>
    </r>
  </si>
  <si>
    <r>
      <rPr>
        <sz val="9"/>
        <color rgb="FF000000"/>
        <rFont val="Noto Sans"/>
        <family val="2"/>
      </rPr>
      <t xml:space="preserve">高中 音乐（必修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音乐鉴赏）</t>
    </r>
  </si>
  <si>
    <r>
      <rPr>
        <sz val="9"/>
        <rFont val="Noto Sans"/>
        <family val="2"/>
      </rPr>
      <t xml:space="preserve">高中 音乐（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歌唱）</t>
    </r>
  </si>
  <si>
    <r>
      <rPr>
        <sz val="9"/>
        <rFont val="Noto Sans"/>
        <family val="2"/>
      </rPr>
      <t xml:space="preserve">高中 音乐（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合唱</t>
    </r>
    <r>
      <rPr>
        <sz val="9"/>
        <rFont val="宋体"/>
        <family val="0"/>
        <charset val="134"/>
      </rPr>
      <t xml:space="preserve">)</t>
    </r>
  </si>
  <si>
    <t xml:space="preserve">人美</t>
  </si>
  <si>
    <r>
      <rPr>
        <sz val="9"/>
        <rFont val="Noto Sans"/>
        <family val="2"/>
      </rPr>
      <t xml:space="preserve">高中 美术（选择性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绘画）</t>
    </r>
  </si>
  <si>
    <t xml:space="preserve">高中 美术（必修 美术鉴赏）</t>
  </si>
  <si>
    <t xml:space="preserve">人教中图</t>
  </si>
  <si>
    <r>
      <rPr>
        <sz val="9"/>
        <rFont val="Noto Sans"/>
        <family val="2"/>
      </rPr>
      <t xml:space="preserve">高中 信息技术（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信息系统与社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信息技术（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数据与计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 通用技术（必修 技术与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中 通用技术（必修 技术与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中 地理图册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第二册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人教</t>
    </r>
  </si>
  <si>
    <r>
      <rPr>
        <sz val="9"/>
        <rFont val="Noto Sans"/>
        <family val="2"/>
      </rPr>
      <t xml:space="preserve">高中 地理图册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择性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资源、环境与国家安全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配人教</t>
    </r>
  </si>
  <si>
    <r>
      <rPr>
        <sz val="9"/>
        <color rgb="FF000000"/>
        <rFont val="Noto Sans"/>
        <family val="2"/>
      </rPr>
      <t xml:space="preserve">综合学习与实践（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综合学习与实践（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册）</t>
    </r>
  </si>
  <si>
    <t xml:space="preserve">道德与法治（一上）教参</t>
  </si>
  <si>
    <t xml:space="preserve">语文（一上）教参</t>
  </si>
  <si>
    <t xml:space="preserve">上清</t>
  </si>
  <si>
    <r>
      <rPr>
        <sz val="9"/>
        <rFont val="Noto Sans"/>
        <family val="2"/>
      </rPr>
      <t xml:space="preserve">语文（一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</t>
    </r>
  </si>
  <si>
    <t xml:space="preserve">天津教育</t>
  </si>
  <si>
    <t xml:space="preserve">语文生字词卡片（一上）教师用</t>
  </si>
  <si>
    <r>
      <rPr>
        <sz val="9"/>
        <rFont val="Noto Sans"/>
        <family val="2"/>
      </rPr>
      <t xml:space="preserve">数学（一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（配人教）</t>
    </r>
  </si>
  <si>
    <t xml:space="preserve">数学（一上）教参</t>
  </si>
  <si>
    <t xml:space="preserve">美术（一上）教参</t>
  </si>
  <si>
    <t xml:space="preserve">音乐（一上）教参</t>
  </si>
  <si>
    <r>
      <rPr>
        <sz val="9"/>
        <rFont val="Noto Sans"/>
        <family val="2"/>
      </rPr>
      <t xml:space="preserve">音乐（一上）教师用书 套装（简线通用）（含书、光盘、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</t>
    </r>
  </si>
  <si>
    <t xml:space="preserve">华师大</t>
  </si>
  <si>
    <t xml:space="preserve">教学设计与指导（一年级上册）</t>
  </si>
  <si>
    <t xml:space="preserve">道德与法治（二上）教参</t>
  </si>
  <si>
    <t xml:space="preserve">语文（二上）教参（</t>
  </si>
  <si>
    <r>
      <rPr>
        <sz val="9"/>
        <rFont val="Noto Sans"/>
        <family val="2"/>
      </rPr>
      <t xml:space="preserve">语文（二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</t>
    </r>
  </si>
  <si>
    <t xml:space="preserve">语文生字词卡片（二上）教师用</t>
  </si>
  <si>
    <t xml:space="preserve">数学（二上）教参</t>
  </si>
  <si>
    <r>
      <rPr>
        <sz val="9"/>
        <rFont val="Noto Sans"/>
        <family val="2"/>
      </rPr>
      <t xml:space="preserve">数学（二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（配人教）</t>
    </r>
  </si>
  <si>
    <t xml:space="preserve">科学（二上）教参</t>
  </si>
  <si>
    <t xml:space="preserve">美术（二上）教参</t>
  </si>
  <si>
    <t xml:space="preserve">音乐（二上）教参</t>
  </si>
  <si>
    <r>
      <rPr>
        <sz val="9"/>
        <rFont val="Noto Sans"/>
        <family val="2"/>
      </rPr>
      <t xml:space="preserve">音乐（二上）教师用书 套装（简线通用）（含书、光盘、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与健康（第一册）教参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年级）</t>
    </r>
  </si>
  <si>
    <t xml:space="preserve">语文（三上）教参</t>
  </si>
  <si>
    <r>
      <rPr>
        <sz val="9"/>
        <rFont val="Noto Sans"/>
        <family val="2"/>
      </rPr>
      <t xml:space="preserve">语文（三上）多媒体教师备课课件（配人教）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</t>
    </r>
  </si>
  <si>
    <t xml:space="preserve">语文生字词卡片（三上）教师用</t>
  </si>
  <si>
    <t xml:space="preserve">数学（三上）教参</t>
  </si>
  <si>
    <r>
      <rPr>
        <sz val="9"/>
        <rFont val="Noto Sans"/>
        <family val="2"/>
      </rPr>
      <t xml:space="preserve">数学（三上）多媒体教师备课课件（配人教）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</t>
    </r>
  </si>
  <si>
    <t xml:space="preserve">英语（三上）教参</t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（三上）教师资源包（教师用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机版</t>
    </r>
    <r>
      <rPr>
        <sz val="9"/>
        <rFont val="宋体"/>
        <family val="0"/>
        <charset val="134"/>
      </rPr>
      <t xml:space="preserve">CD-ROM+</t>
    </r>
    <r>
      <rPr>
        <sz val="9"/>
        <rFont val="Noto Sans"/>
        <family val="2"/>
      </rPr>
      <t xml:space="preserve">备课指导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激活卡）</t>
    </r>
  </si>
  <si>
    <t xml:space="preserve">科学（三上）教参</t>
  </si>
  <si>
    <t xml:space="preserve">书法教学指导（实验）（三上） 教师用书</t>
  </si>
  <si>
    <r>
      <rPr>
        <sz val="9"/>
        <rFont val="Noto Sans"/>
        <family val="2"/>
      </rPr>
      <t xml:space="preserve">我们的海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上（三年级） 教师用书</t>
    </r>
  </si>
  <si>
    <t xml:space="preserve">美术（三上）教参</t>
  </si>
  <si>
    <t xml:space="preserve">音乐（三上）教参</t>
  </si>
  <si>
    <r>
      <rPr>
        <sz val="9"/>
        <rFont val="Noto Sans"/>
        <family val="2"/>
      </rPr>
      <t xml:space="preserve">音乐（三上）教师用书 套装（简线通用）（含书、光盘、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</t>
    </r>
  </si>
  <si>
    <t xml:space="preserve">道德与法治（四上）教参</t>
  </si>
  <si>
    <t xml:space="preserve">语文（四上）教参</t>
  </si>
  <si>
    <r>
      <rPr>
        <sz val="9"/>
        <rFont val="Noto Sans"/>
        <family val="2"/>
      </rPr>
      <t xml:space="preserve">语文（四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（人教版）</t>
    </r>
  </si>
  <si>
    <t xml:space="preserve">语文生字词卡片（四上）教师用</t>
  </si>
  <si>
    <t xml:space="preserve">数学（四上）教参</t>
  </si>
  <si>
    <r>
      <rPr>
        <sz val="9"/>
        <rFont val="Noto Sans"/>
        <family val="2"/>
      </rPr>
      <t xml:space="preserve">数学（四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（配人教）</t>
    </r>
  </si>
  <si>
    <t xml:space="preserve">英语（四上）教参</t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（四上）教师资源包（教师用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机版</t>
    </r>
    <r>
      <rPr>
        <sz val="9"/>
        <rFont val="宋体"/>
        <family val="0"/>
        <charset val="134"/>
      </rPr>
      <t xml:space="preserve">CD-ROM+</t>
    </r>
    <r>
      <rPr>
        <sz val="9"/>
        <rFont val="Noto Sans"/>
        <family val="2"/>
      </rPr>
      <t xml:space="preserve">备课指导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激活卡）</t>
    </r>
  </si>
  <si>
    <t xml:space="preserve">科学（四上）教参</t>
  </si>
  <si>
    <t xml:space="preserve">书法教学指导（实验）（四上） 教师用书</t>
  </si>
  <si>
    <r>
      <rPr>
        <sz val="9"/>
        <rFont val="Noto Sans"/>
        <family val="2"/>
      </rPr>
      <t xml:space="preserve">我们的海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中（四年级） 教师用书</t>
    </r>
  </si>
  <si>
    <t xml:space="preserve">美术（四上）教参</t>
  </si>
  <si>
    <t xml:space="preserve">音乐（四上）教参</t>
  </si>
  <si>
    <r>
      <rPr>
        <sz val="9"/>
        <rFont val="Noto Sans"/>
        <family val="2"/>
      </rPr>
      <t xml:space="preserve">音乐（四上）教师用书 套装（简线通用）（含书、光盘、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与健康 第二册（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年级） 教参</t>
    </r>
  </si>
  <si>
    <r>
      <rPr>
        <sz val="9"/>
        <color rgb="FF000000"/>
        <rFont val="Noto Sans"/>
        <family val="2"/>
      </rPr>
      <t xml:space="preserve">小学语文教学设计与指导数字化教学课件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盘版）</t>
    </r>
  </si>
  <si>
    <t xml:space="preserve">道德与法治（五上）教参</t>
  </si>
  <si>
    <t xml:space="preserve">语文（五上）教参</t>
  </si>
  <si>
    <r>
      <rPr>
        <sz val="9"/>
        <rFont val="Noto Sans"/>
        <family val="2"/>
      </rPr>
      <t xml:space="preserve">语文（五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（人教版）</t>
    </r>
  </si>
  <si>
    <t xml:space="preserve">语文生字词卡片（五上）教师用</t>
  </si>
  <si>
    <t xml:space="preserve">数学（五上）教参</t>
  </si>
  <si>
    <r>
      <rPr>
        <sz val="9"/>
        <rFont val="Noto Sans"/>
        <family val="2"/>
      </rPr>
      <t xml:space="preserve">数学（五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（人教版）</t>
    </r>
  </si>
  <si>
    <t xml:space="preserve">英语（五上）教参（含光盘）</t>
  </si>
  <si>
    <t xml:space="preserve">科学（五上）教参</t>
  </si>
  <si>
    <t xml:space="preserve">书法教学指导（实验）（五上） 教师用书</t>
  </si>
  <si>
    <r>
      <rPr>
        <sz val="9"/>
        <rFont val="Noto Sans"/>
        <family val="2"/>
      </rPr>
      <t xml:space="preserve">我们的海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版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下（五年级） 教师用书</t>
    </r>
  </si>
  <si>
    <t xml:space="preserve">美术（五上）教参</t>
  </si>
  <si>
    <r>
      <rPr>
        <sz val="9"/>
        <rFont val="Noto Sans"/>
        <family val="2"/>
      </rPr>
      <t xml:space="preserve">音乐（五上）教师用书 套装（简线通用）（含书、光盘、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</t>
    </r>
  </si>
  <si>
    <t xml:space="preserve">道德与法治（六上）教参</t>
  </si>
  <si>
    <t xml:space="preserve">语文（六上）教参</t>
  </si>
  <si>
    <r>
      <rPr>
        <sz val="9"/>
        <rFont val="Noto Sans"/>
        <family val="2"/>
      </rPr>
      <t xml:space="preserve">语文（六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</t>
    </r>
  </si>
  <si>
    <r>
      <rPr>
        <sz val="9"/>
        <rFont val="Noto Sans"/>
        <family val="2"/>
      </rPr>
      <t xml:space="preserve">数学（六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（人教版）</t>
    </r>
  </si>
  <si>
    <t xml:space="preserve">数学（六上）教参</t>
  </si>
  <si>
    <t xml:space="preserve">英语（六上）教参</t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（六上）教师资源包（教师用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机版</t>
    </r>
    <r>
      <rPr>
        <sz val="9"/>
        <rFont val="宋体"/>
        <family val="0"/>
        <charset val="134"/>
      </rPr>
      <t xml:space="preserve">CD-ROM+</t>
    </r>
    <r>
      <rPr>
        <sz val="9"/>
        <rFont val="Noto Sans"/>
        <family val="2"/>
      </rPr>
      <t xml:space="preserve">备课指导</t>
    </r>
    <r>
      <rPr>
        <sz val="9"/>
        <rFont val="宋体"/>
        <family val="0"/>
        <charset val="134"/>
      </rPr>
      <t xml:space="preserve">DVD+</t>
    </r>
    <r>
      <rPr>
        <sz val="9"/>
        <rFont val="Noto Sans"/>
        <family val="2"/>
      </rPr>
      <t xml:space="preserve">激活卡）</t>
    </r>
  </si>
  <si>
    <t xml:space="preserve">书法教学指导（实验）（六上） 教师用书</t>
  </si>
  <si>
    <t xml:space="preserve">美术（六上）教参</t>
  </si>
  <si>
    <t xml:space="preserve">音乐（六上）教参</t>
  </si>
  <si>
    <r>
      <rPr>
        <sz val="9"/>
        <rFont val="Noto Sans"/>
        <family val="2"/>
      </rPr>
      <t xml:space="preserve">音乐（六上）教师用书 套装（简线通用）（含书、光盘、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与健康（第三册）教参（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年级）</t>
    </r>
  </si>
  <si>
    <t xml:space="preserve">道德与法治（七上）教参（含光盘）</t>
  </si>
  <si>
    <r>
      <rPr>
        <sz val="9"/>
        <rFont val="Noto Sans"/>
        <family val="2"/>
      </rPr>
      <t xml:space="preserve">道德与法治（七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</t>
    </r>
  </si>
  <si>
    <t xml:space="preserve">语文（七上）教参（含光盘）</t>
  </si>
  <si>
    <r>
      <rPr>
        <sz val="9"/>
        <rFont val="Noto Sans"/>
        <family val="2"/>
      </rPr>
      <t xml:space="preserve">语文（七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</t>
    </r>
  </si>
  <si>
    <t xml:space="preserve">数学（七上）教参</t>
  </si>
  <si>
    <r>
      <rPr>
        <sz val="9"/>
        <rFont val="Noto Sans"/>
        <family val="2"/>
      </rPr>
      <t xml:space="preserve">数学（七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（配人教）</t>
    </r>
  </si>
  <si>
    <t xml:space="preserve">中国历史（七上）教参（含光盘）</t>
  </si>
  <si>
    <t xml:space="preserve">地理（七上）教参（含光盘）</t>
  </si>
  <si>
    <t xml:space="preserve">生物学（七上）教参（含光盘）</t>
  </si>
  <si>
    <r>
      <rPr>
        <sz val="9"/>
        <rFont val="Noto Sans"/>
        <family val="2"/>
      </rPr>
      <t xml:space="preserve">生物学（七上）教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光盘）</t>
    </r>
  </si>
  <si>
    <t xml:space="preserve">英语（七上）教参（含光盘）</t>
  </si>
  <si>
    <r>
      <rPr>
        <sz val="9"/>
        <rFont val="Noto Sans"/>
        <family val="2"/>
      </rPr>
      <t xml:space="preserve">英语（七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（配人教）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七年级上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教师资源包（教师用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机版</t>
    </r>
    <r>
      <rPr>
        <sz val="9"/>
        <rFont val="宋体"/>
        <family val="0"/>
        <charset val="134"/>
      </rPr>
      <t xml:space="preserve">CD-ROM+</t>
    </r>
    <r>
      <rPr>
        <sz val="9"/>
        <rFont val="Noto Sans"/>
        <family val="2"/>
      </rPr>
      <t xml:space="preserve">备课指导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音乐（七上）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教参</t>
    </r>
  </si>
  <si>
    <r>
      <rPr>
        <sz val="9"/>
        <rFont val="Noto Sans"/>
        <family val="2"/>
      </rPr>
      <t xml:space="preserve">音乐（七上） 教师用书套装（简线通用）（含书、光盘、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</t>
    </r>
  </si>
  <si>
    <t xml:space="preserve">湘文艺</t>
  </si>
  <si>
    <r>
      <rPr>
        <sz val="9"/>
        <rFont val="Noto Sans"/>
        <family val="2"/>
      </rPr>
      <t xml:space="preserve">音乐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教参（含光盘）（七上）</t>
    </r>
  </si>
  <si>
    <r>
      <rPr>
        <sz val="9"/>
        <rFont val="Noto Sans"/>
        <family val="2"/>
      </rPr>
      <t xml:space="preserve">美术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教参（含光盘）（七上）</t>
    </r>
  </si>
  <si>
    <t xml:space="preserve">体育与健康（七年级全）教参</t>
  </si>
  <si>
    <t xml:space="preserve">体育与健康（七年级全）教参（含光盘）</t>
  </si>
  <si>
    <t xml:space="preserve">道德与法治（八上）教参（含光盘）</t>
  </si>
  <si>
    <r>
      <rPr>
        <sz val="9"/>
        <rFont val="Noto Sans"/>
        <family val="2"/>
      </rPr>
      <t xml:space="preserve">道德与法治（八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</t>
    </r>
  </si>
  <si>
    <t xml:space="preserve">语文（八上）教参</t>
  </si>
  <si>
    <r>
      <rPr>
        <sz val="9"/>
        <rFont val="Noto Sans"/>
        <family val="2"/>
      </rPr>
      <t xml:space="preserve">语文（八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</t>
    </r>
  </si>
  <si>
    <t xml:space="preserve">数学（八上）教参</t>
  </si>
  <si>
    <r>
      <rPr>
        <sz val="9"/>
        <rFont val="Noto Sans"/>
        <family val="2"/>
      </rPr>
      <t xml:space="preserve">数学（八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（配人教）</t>
    </r>
  </si>
  <si>
    <t xml:space="preserve">物理（八上）教参</t>
  </si>
  <si>
    <t xml:space="preserve">中国历史（八上）教参（含光盘）</t>
  </si>
  <si>
    <t xml:space="preserve">地理（八上）教参（含光盘）</t>
  </si>
  <si>
    <t xml:space="preserve">生物学（八上）教参（含光盘）</t>
  </si>
  <si>
    <t xml:space="preserve">英语（八上）教参（含光盘）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八年级上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教师资源包（教师用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机版</t>
    </r>
    <r>
      <rPr>
        <sz val="9"/>
        <rFont val="宋体"/>
        <family val="0"/>
        <charset val="134"/>
      </rPr>
      <t xml:space="preserve">CD-ROM+</t>
    </r>
    <r>
      <rPr>
        <sz val="9"/>
        <rFont val="Noto Sans"/>
        <family val="2"/>
      </rPr>
      <t xml:space="preserve">备课指导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音乐（八上）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教参</t>
    </r>
  </si>
  <si>
    <r>
      <rPr>
        <sz val="9"/>
        <rFont val="Noto Sans"/>
        <family val="2"/>
      </rPr>
      <t xml:space="preserve">音乐（八上） 教师用书套装（简线通用）（含书、光盘、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音乐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（八上）教参（含音带）</t>
    </r>
  </si>
  <si>
    <r>
      <rPr>
        <sz val="9"/>
        <rFont val="Noto Sans"/>
        <family val="2"/>
      </rPr>
      <t xml:space="preserve">美术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）（八上）教参（含光盘）</t>
    </r>
  </si>
  <si>
    <t xml:space="preserve">体育与健康（八年级全）教参（含光盘）</t>
  </si>
  <si>
    <t xml:space="preserve">体育与健康（八年级全）教参</t>
  </si>
  <si>
    <t xml:space="preserve">信息技术（八上） 教师用书</t>
  </si>
  <si>
    <t xml:space="preserve">道德与法治（九上）教参（含光盘）</t>
  </si>
  <si>
    <r>
      <rPr>
        <sz val="9"/>
        <rFont val="Noto Sans"/>
        <family val="2"/>
      </rPr>
      <t xml:space="preserve">道德与法治（九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</t>
    </r>
  </si>
  <si>
    <t xml:space="preserve">语文（九上）教参（含光盘）</t>
  </si>
  <si>
    <r>
      <rPr>
        <sz val="9"/>
        <rFont val="Noto Sans"/>
        <family val="2"/>
      </rPr>
      <t xml:space="preserve">语文（九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</t>
    </r>
  </si>
  <si>
    <t xml:space="preserve">数学（九上）教参</t>
  </si>
  <si>
    <r>
      <rPr>
        <sz val="9"/>
        <rFont val="Noto Sans"/>
        <family val="2"/>
      </rPr>
      <t xml:space="preserve">数学（九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（配人教）</t>
    </r>
  </si>
  <si>
    <t xml:space="preserve">物理（九全一册）教参</t>
  </si>
  <si>
    <t xml:space="preserve">化学（九上）教参（含光盘）</t>
  </si>
  <si>
    <r>
      <rPr>
        <sz val="9"/>
        <rFont val="Noto Sans"/>
        <family val="2"/>
      </rPr>
      <t xml:space="preserve">化学（九上）多媒体教师备课课件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版）（配人教）</t>
    </r>
  </si>
  <si>
    <r>
      <rPr>
        <sz val="9"/>
        <rFont val="Noto Sans"/>
        <family val="2"/>
      </rPr>
      <t xml:space="preserve">化学（九上）教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光盘）</t>
    </r>
  </si>
  <si>
    <t xml:space="preserve">世界历史（九上）教参（含光盘）</t>
  </si>
  <si>
    <t xml:space="preserve">英语（九全）教参（含光盘）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九年级上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教师资源包（教师用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机版</t>
    </r>
    <r>
      <rPr>
        <sz val="9"/>
        <rFont val="宋体"/>
        <family val="0"/>
        <charset val="134"/>
      </rPr>
      <t xml:space="preserve">CD-ROM+</t>
    </r>
    <r>
      <rPr>
        <sz val="9"/>
        <rFont val="Noto Sans"/>
        <family val="2"/>
      </rPr>
      <t xml:space="preserve">备课指导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音乐（九上）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教参（含光盘、磁带）</t>
    </r>
  </si>
  <si>
    <r>
      <rPr>
        <sz val="9"/>
        <rFont val="Noto Sans"/>
        <family val="2"/>
      </rPr>
      <t xml:space="preserve">音乐（九上）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教参（含音带）</t>
    </r>
  </si>
  <si>
    <r>
      <rPr>
        <sz val="9"/>
        <rFont val="Noto Sans"/>
        <family val="2"/>
      </rPr>
      <t xml:space="preserve">音乐（九上） 教师用书套装（简线通用）（含书、光盘、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美术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教参（含光盘）（九上）</t>
    </r>
  </si>
  <si>
    <t xml:space="preserve">体育与健康（九年级全）教参（含光盘）</t>
  </si>
  <si>
    <t xml:space="preserve">体育与健康（九年级全）教参</t>
  </si>
  <si>
    <t xml:space="preserve">信息技术（九全一册）教参</t>
  </si>
  <si>
    <t xml:space="preserve">春秋共用</t>
  </si>
  <si>
    <r>
      <rPr>
        <sz val="9"/>
        <rFont val="Noto Sans"/>
        <family val="2"/>
      </rPr>
      <t xml:space="preserve">高中 数学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）（必修 第一册） 教师用书</t>
    </r>
  </si>
  <si>
    <r>
      <rPr>
        <sz val="9"/>
        <rFont val="Noto Sans"/>
        <family val="2"/>
      </rPr>
      <t xml:space="preserve">高中 数学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）（必修 第二册） 教师用书</t>
    </r>
  </si>
  <si>
    <r>
      <rPr>
        <sz val="9"/>
        <rFont val="Noto Sans"/>
        <family val="2"/>
      </rPr>
      <t xml:space="preserve">高中 数学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）（选择性必修 第一册） 教师用书</t>
    </r>
  </si>
  <si>
    <r>
      <rPr>
        <sz val="9"/>
        <rFont val="Noto Sans"/>
        <family val="2"/>
      </rPr>
      <t xml:space="preserve">高中 数学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版）（选择性必修 第二册） 教师用书</t>
    </r>
  </si>
  <si>
    <t xml:space="preserve">高中 英语（必修 第一册） 教师用书</t>
  </si>
  <si>
    <t xml:space="preserve">高中 英语（必修 第二册） 教师用书</t>
  </si>
  <si>
    <t xml:space="preserve">高中 英语（必修 第三册） 教师用书</t>
  </si>
  <si>
    <r>
      <rPr>
        <sz val="9"/>
        <rFont val="Noto Sans"/>
        <family val="2"/>
      </rPr>
      <t xml:space="preserve">高中 英语 必修（第一册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教学设计与指导 （配人教版）</t>
    </r>
  </si>
  <si>
    <r>
      <rPr>
        <sz val="9"/>
        <rFont val="Noto Sans"/>
        <family val="2"/>
      </rPr>
      <t xml:space="preserve">高中 英语 必修（第二册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教学设计与指导 （配人教版）</t>
    </r>
  </si>
  <si>
    <r>
      <rPr>
        <sz val="9"/>
        <rFont val="Noto Sans"/>
        <family val="2"/>
      </rPr>
      <t xml:space="preserve">高中 英语 必修（第三册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教学设计与指导 （配人教版）</t>
    </r>
  </si>
  <si>
    <r>
      <rPr>
        <sz val="9"/>
        <rFont val="Noto Sans"/>
        <family val="2"/>
      </rPr>
      <t xml:space="preserve">高中 英语 必修（第一册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教学设计与指导（配外研教版）</t>
    </r>
  </si>
  <si>
    <r>
      <rPr>
        <sz val="9"/>
        <rFont val="Noto Sans"/>
        <family val="2"/>
      </rPr>
      <t xml:space="preserve">高中 英语 必修（第二册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教学设计与指导（配外研教版）</t>
    </r>
  </si>
  <si>
    <r>
      <rPr>
        <sz val="9"/>
        <rFont val="Noto Sans"/>
        <family val="2"/>
      </rPr>
      <t xml:space="preserve">高中 英语 必修（第三册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教学设计与指导（配外研教版）</t>
    </r>
  </si>
  <si>
    <t xml:space="preserve">山东科技</t>
  </si>
  <si>
    <t xml:space="preserve">高中 物理（必修 第一册） 教师用书</t>
  </si>
  <si>
    <t xml:space="preserve">高中 物理（必修 第二册） 教师用书</t>
  </si>
  <si>
    <t xml:space="preserve">高中 物理（必修 第三册） 教师用书</t>
  </si>
  <si>
    <t xml:space="preserve">上海科教</t>
  </si>
  <si>
    <t xml:space="preserve">高中 化学（必修 第一册） 教师用书</t>
  </si>
  <si>
    <t xml:space="preserve">高中 化学（必修 第二册） 教师用书</t>
  </si>
  <si>
    <r>
      <rPr>
        <sz val="9"/>
        <rFont val="Noto Sans"/>
        <family val="2"/>
      </rPr>
      <t xml:space="preserve">高中 生物（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分子与细胞）教师用书</t>
    </r>
  </si>
  <si>
    <r>
      <rPr>
        <sz val="9"/>
        <rFont val="Noto Sans"/>
        <family val="2"/>
      </rPr>
      <t xml:space="preserve">高中 生物（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遗传与进化）教师用书</t>
    </r>
  </si>
  <si>
    <r>
      <rPr>
        <sz val="9"/>
        <rFont val="Noto Sans"/>
        <family val="2"/>
      </rPr>
      <t xml:space="preserve">高中 音乐（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音乐鉴赏）教师用书</t>
    </r>
  </si>
  <si>
    <r>
      <rPr>
        <sz val="9"/>
        <rFont val="Noto Sans"/>
        <family val="2"/>
      </rPr>
      <t xml:space="preserve">高中 音乐（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歌唱）    教师用书</t>
    </r>
  </si>
  <si>
    <r>
      <rPr>
        <sz val="9"/>
        <rFont val="Noto Sans"/>
        <family val="2"/>
      </rPr>
      <t xml:space="preserve">高中 音乐（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演奏）    教师用书</t>
    </r>
  </si>
  <si>
    <r>
      <rPr>
        <sz val="9"/>
        <rFont val="Noto Sans"/>
        <family val="2"/>
      </rPr>
      <t xml:space="preserve">高中 音乐（必修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音乐编创）教师用书</t>
    </r>
  </si>
  <si>
    <r>
      <rPr>
        <sz val="9"/>
        <rFont val="Noto Sans"/>
        <family val="2"/>
      </rPr>
      <t xml:space="preserve">高中 音乐（必修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音乐与舞蹈）教师用书</t>
    </r>
  </si>
  <si>
    <r>
      <rPr>
        <sz val="9"/>
        <rFont val="Noto Sans"/>
        <family val="2"/>
      </rPr>
      <t xml:space="preserve">高中 音乐（必修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音乐与戏剧）教师用书</t>
    </r>
  </si>
  <si>
    <r>
      <rPr>
        <sz val="9"/>
        <rFont val="Noto Sans"/>
        <family val="2"/>
      </rPr>
      <t xml:space="preserve">高中 音乐（选择性必修</t>
    </r>
    <r>
      <rPr>
        <sz val="9"/>
        <rFont val="宋体"/>
        <family val="0"/>
        <charset val="134"/>
      </rPr>
      <t xml:space="preserve">1--6</t>
    </r>
    <r>
      <rPr>
        <sz val="9"/>
        <rFont val="Noto Sans"/>
        <family val="2"/>
      </rPr>
      <t xml:space="preserve">）教师用书</t>
    </r>
  </si>
  <si>
    <r>
      <rPr>
        <sz val="9"/>
        <rFont val="Noto Sans"/>
        <family val="2"/>
      </rPr>
      <t xml:space="preserve">高中 音乐（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歌唱）教师用书</t>
    </r>
  </si>
  <si>
    <r>
      <rPr>
        <sz val="9"/>
        <rFont val="Noto Sans"/>
        <family val="2"/>
      </rPr>
      <t xml:space="preserve">高中 音乐（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演奏）教师用书</t>
    </r>
  </si>
  <si>
    <t xml:space="preserve">高中 美术（必修 美术鉴赏）教师用书</t>
  </si>
  <si>
    <t xml:space="preserve">高中 体育与健康（必修 全一册）教师用书</t>
  </si>
  <si>
    <r>
      <rPr>
        <sz val="9"/>
        <rFont val="Noto Sans"/>
        <family val="2"/>
      </rPr>
      <t xml:space="preserve">高中 信息技术（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数据与计算）教师用书</t>
    </r>
  </si>
  <si>
    <r>
      <rPr>
        <sz val="9"/>
        <rFont val="Noto Sans"/>
        <family val="2"/>
      </rPr>
      <t xml:space="preserve">高中 信息技术（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信息系统与社会）教师用书</t>
    </r>
  </si>
  <si>
    <r>
      <rPr>
        <sz val="10"/>
        <color rgb="FF000000"/>
        <rFont val="Noto Sans"/>
        <family val="2"/>
      </rPr>
      <t xml:space="preserve">体育与健康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 全一册</t>
    </r>
  </si>
  <si>
    <r>
      <rPr>
        <sz val="10"/>
        <color rgb="FF000000"/>
        <rFont val="Noto Sans"/>
        <family val="2"/>
      </rPr>
      <t xml:space="preserve">体育与健康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 全一册</t>
    </r>
  </si>
  <si>
    <t xml:space="preserve">道德与法治 三年级 上 教师教学用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2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E355" activeCellId="0" sqref="E3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4.5"/>
    <col collapsed="false" customWidth="true" hidden="false" outlineLevel="0" max="3" min="3" style="0" width="6.87"/>
    <col collapsed="false" customWidth="true" hidden="false" outlineLevel="0" max="4" min="4" style="0" width="7.5"/>
    <col collapsed="false" customWidth="true" hidden="false" outlineLevel="0" max="5" min="5" style="1" width="41.99"/>
    <col collapsed="false" customWidth="true" hidden="false" outlineLevel="0" max="6" min="6" style="0" width="5.99"/>
    <col collapsed="false" customWidth="true" hidden="false" outlineLevel="0" max="7" min="7" style="0" width="5.24"/>
    <col collapsed="false" customWidth="true" hidden="false" outlineLevel="0" max="8" min="8" style="2" width="4.12"/>
    <col collapsed="false" customWidth="true" hidden="false" outlineLevel="0" max="9" min="9" style="0" width="7.87"/>
    <col collapsed="false" customWidth="true" hidden="false" outlineLevel="0" max="10" min="10" style="3" width="7.37"/>
    <col collapsed="false" customWidth="true" hidden="false" outlineLevel="0" max="11" min="11" style="0" width="12.75"/>
    <col collapsed="false" customWidth="true" hidden="false" outlineLevel="0" max="12" min="12" style="4" width="10.12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1.9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13" customFormat="true" ht="17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10" t="s">
        <v>8</v>
      </c>
      <c r="I3" s="10" t="s">
        <v>9</v>
      </c>
      <c r="J3" s="10" t="s">
        <v>10</v>
      </c>
      <c r="K3" s="10" t="s">
        <v>9</v>
      </c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</row>
    <row r="4" s="14" customFormat="true" ht="15.6" hidden="false" customHeight="true" outlineLevel="0" collapsed="false">
      <c r="B4" s="15" t="n">
        <v>1</v>
      </c>
      <c r="C4" s="16" t="s">
        <v>11</v>
      </c>
      <c r="D4" s="16" t="s">
        <v>12</v>
      </c>
      <c r="E4" s="17" t="s">
        <v>13</v>
      </c>
      <c r="F4" s="15" t="n">
        <v>112001</v>
      </c>
      <c r="G4" s="15" t="n">
        <v>4.87</v>
      </c>
      <c r="H4" s="18" t="n">
        <v>2</v>
      </c>
      <c r="I4" s="19" t="n">
        <f aca="false">G4*H4</f>
        <v>9.74</v>
      </c>
      <c r="J4" s="18" t="n">
        <v>2</v>
      </c>
      <c r="K4" s="20" t="n">
        <f aca="false">G4*J4</f>
        <v>9.74</v>
      </c>
      <c r="L4" s="21"/>
    </row>
    <row r="5" s="14" customFormat="true" ht="15.6" hidden="false" customHeight="true" outlineLevel="0" collapsed="false">
      <c r="B5" s="15" t="n">
        <v>2</v>
      </c>
      <c r="C5" s="16" t="s">
        <v>11</v>
      </c>
      <c r="D5" s="16" t="s">
        <v>12</v>
      </c>
      <c r="E5" s="17" t="s">
        <v>14</v>
      </c>
      <c r="F5" s="15" t="n">
        <v>112002</v>
      </c>
      <c r="G5" s="15" t="n">
        <v>7.52</v>
      </c>
      <c r="H5" s="18" t="n">
        <v>2</v>
      </c>
      <c r="I5" s="19" t="n">
        <f aca="false">G5*H5</f>
        <v>15.04</v>
      </c>
      <c r="J5" s="18" t="n">
        <v>2</v>
      </c>
      <c r="K5" s="20" t="n">
        <f aca="false">G5*J5</f>
        <v>15.04</v>
      </c>
      <c r="L5" s="21"/>
    </row>
    <row r="6" s="14" customFormat="true" ht="15.6" hidden="false" customHeight="true" outlineLevel="0" collapsed="false">
      <c r="B6" s="15" t="n">
        <v>3</v>
      </c>
      <c r="C6" s="16" t="s">
        <v>11</v>
      </c>
      <c r="D6" s="16" t="s">
        <v>15</v>
      </c>
      <c r="E6" s="17" t="s">
        <v>16</v>
      </c>
      <c r="F6" s="15" t="n">
        <v>112003</v>
      </c>
      <c r="G6" s="15" t="n">
        <v>6.86</v>
      </c>
      <c r="H6" s="18" t="n">
        <v>2</v>
      </c>
      <c r="I6" s="19" t="n">
        <f aca="false">G6*H6</f>
        <v>13.72</v>
      </c>
      <c r="J6" s="18" t="n">
        <v>2</v>
      </c>
      <c r="K6" s="20" t="n">
        <f aca="false">G6*J6</f>
        <v>13.72</v>
      </c>
      <c r="L6" s="21"/>
    </row>
    <row r="7" s="14" customFormat="true" ht="15.6" hidden="false" customHeight="true" outlineLevel="0" collapsed="false">
      <c r="B7" s="15" t="n">
        <v>4</v>
      </c>
      <c r="C7" s="16" t="s">
        <v>11</v>
      </c>
      <c r="D7" s="16" t="s">
        <v>12</v>
      </c>
      <c r="E7" s="17" t="s">
        <v>16</v>
      </c>
      <c r="F7" s="15" t="n">
        <v>112004</v>
      </c>
      <c r="G7" s="15" t="n">
        <v>7.08</v>
      </c>
      <c r="H7" s="18" t="n">
        <v>2</v>
      </c>
      <c r="I7" s="19" t="n">
        <f aca="false">G7*H7</f>
        <v>14.16</v>
      </c>
      <c r="J7" s="18" t="n">
        <v>2</v>
      </c>
      <c r="K7" s="20" t="n">
        <f aca="false">G7*J7</f>
        <v>14.16</v>
      </c>
      <c r="L7" s="21"/>
    </row>
    <row r="8" s="14" customFormat="true" ht="15.6" hidden="false" customHeight="true" outlineLevel="0" collapsed="false">
      <c r="B8" s="15" t="n">
        <v>5</v>
      </c>
      <c r="C8" s="16" t="s">
        <v>11</v>
      </c>
      <c r="D8" s="16" t="s">
        <v>17</v>
      </c>
      <c r="E8" s="17" t="s">
        <v>18</v>
      </c>
      <c r="F8" s="15" t="n">
        <v>112006</v>
      </c>
      <c r="G8" s="15" t="n">
        <v>1.59</v>
      </c>
      <c r="H8" s="18" t="n">
        <v>2</v>
      </c>
      <c r="I8" s="19" t="n">
        <f aca="false">G8*H8</f>
        <v>3.18</v>
      </c>
      <c r="J8" s="18" t="n">
        <v>2</v>
      </c>
      <c r="K8" s="20" t="n">
        <f aca="false">G8*J8</f>
        <v>3.18</v>
      </c>
      <c r="L8" s="21"/>
    </row>
    <row r="9" s="14" customFormat="true" ht="15.6" hidden="false" customHeight="true" outlineLevel="0" collapsed="false">
      <c r="B9" s="15" t="n">
        <v>6</v>
      </c>
      <c r="C9" s="16" t="s">
        <v>11</v>
      </c>
      <c r="D9" s="16" t="s">
        <v>19</v>
      </c>
      <c r="E9" s="17" t="s">
        <v>18</v>
      </c>
      <c r="F9" s="15" t="n">
        <v>112007</v>
      </c>
      <c r="G9" s="15" t="n">
        <v>1.8</v>
      </c>
      <c r="H9" s="18" t="n">
        <v>2</v>
      </c>
      <c r="I9" s="19" t="n">
        <f aca="false">G9*H9</f>
        <v>3.6</v>
      </c>
      <c r="J9" s="18" t="n">
        <v>2</v>
      </c>
      <c r="K9" s="20" t="n">
        <f aca="false">G9*J9</f>
        <v>3.6</v>
      </c>
      <c r="L9" s="21"/>
    </row>
    <row r="10" s="14" customFormat="true" ht="15.6" hidden="false" customHeight="true" outlineLevel="0" collapsed="false">
      <c r="B10" s="15" t="n">
        <v>7</v>
      </c>
      <c r="C10" s="16" t="s">
        <v>11</v>
      </c>
      <c r="D10" s="16" t="s">
        <v>17</v>
      </c>
      <c r="E10" s="17" t="s">
        <v>20</v>
      </c>
      <c r="F10" s="15" t="n">
        <v>112008</v>
      </c>
      <c r="G10" s="15" t="n">
        <v>3.57</v>
      </c>
      <c r="H10" s="18" t="n">
        <v>2</v>
      </c>
      <c r="I10" s="19" t="n">
        <f aca="false">G10*H10</f>
        <v>7.14</v>
      </c>
      <c r="J10" s="18" t="n">
        <v>2</v>
      </c>
      <c r="K10" s="20" t="n">
        <f aca="false">G10*J10</f>
        <v>7.14</v>
      </c>
      <c r="L10" s="21"/>
    </row>
    <row r="11" s="14" customFormat="true" ht="15.6" hidden="false" customHeight="true" outlineLevel="0" collapsed="false">
      <c r="B11" s="15" t="n">
        <v>8</v>
      </c>
      <c r="C11" s="16" t="s">
        <v>11</v>
      </c>
      <c r="D11" s="16" t="s">
        <v>19</v>
      </c>
      <c r="E11" s="17" t="s">
        <v>20</v>
      </c>
      <c r="F11" s="15" t="n">
        <v>112009</v>
      </c>
      <c r="G11" s="15" t="n">
        <v>3.4</v>
      </c>
      <c r="H11" s="18" t="n">
        <v>2</v>
      </c>
      <c r="I11" s="19" t="n">
        <f aca="false">G11*H11</f>
        <v>6.8</v>
      </c>
      <c r="J11" s="18" t="n">
        <v>2</v>
      </c>
      <c r="K11" s="20" t="n">
        <f aca="false">G11*J11</f>
        <v>6.8</v>
      </c>
      <c r="L11" s="21"/>
    </row>
    <row r="12" s="14" customFormat="true" ht="15.6" hidden="false" customHeight="true" outlineLevel="0" collapsed="false">
      <c r="B12" s="15" t="n">
        <v>9</v>
      </c>
      <c r="C12" s="16" t="s">
        <v>11</v>
      </c>
      <c r="D12" s="16" t="s">
        <v>12</v>
      </c>
      <c r="E12" s="17" t="s">
        <v>21</v>
      </c>
      <c r="F12" s="15" t="n">
        <v>112010</v>
      </c>
      <c r="G12" s="15" t="n">
        <v>5.95</v>
      </c>
      <c r="H12" s="18" t="n">
        <v>2</v>
      </c>
      <c r="I12" s="19" t="n">
        <f aca="false">G12*H12</f>
        <v>11.9</v>
      </c>
      <c r="J12" s="18" t="n">
        <v>2</v>
      </c>
      <c r="K12" s="20" t="n">
        <f aca="false">G12*J12</f>
        <v>11.9</v>
      </c>
      <c r="L12" s="21"/>
    </row>
    <row r="13" s="14" customFormat="true" ht="15.6" hidden="false" customHeight="true" outlineLevel="0" collapsed="false">
      <c r="B13" s="15" t="n">
        <v>10</v>
      </c>
      <c r="C13" s="16" t="s">
        <v>11</v>
      </c>
      <c r="D13" s="16" t="s">
        <v>22</v>
      </c>
      <c r="E13" s="17" t="s">
        <v>21</v>
      </c>
      <c r="F13" s="15" t="n">
        <v>112011</v>
      </c>
      <c r="G13" s="15" t="n">
        <v>6.01</v>
      </c>
      <c r="H13" s="18" t="n">
        <v>2</v>
      </c>
      <c r="I13" s="19" t="n">
        <f aca="false">G13*H13</f>
        <v>12.02</v>
      </c>
      <c r="J13" s="18" t="n">
        <v>2</v>
      </c>
      <c r="K13" s="20" t="n">
        <f aca="false">G13*J13</f>
        <v>12.02</v>
      </c>
      <c r="L13" s="21"/>
    </row>
    <row r="14" s="14" customFormat="true" ht="15.6" hidden="false" customHeight="true" outlineLevel="0" collapsed="false">
      <c r="B14" s="15" t="n">
        <v>11</v>
      </c>
      <c r="C14" s="16" t="s">
        <v>11</v>
      </c>
      <c r="D14" s="16" t="s">
        <v>12</v>
      </c>
      <c r="E14" s="17" t="s">
        <v>23</v>
      </c>
      <c r="F14" s="15" t="n">
        <v>112012</v>
      </c>
      <c r="G14" s="15" t="n">
        <v>8.07</v>
      </c>
      <c r="H14" s="18" t="n">
        <v>2</v>
      </c>
      <c r="I14" s="19" t="n">
        <f aca="false">G14*H14</f>
        <v>16.14</v>
      </c>
      <c r="J14" s="18" t="n">
        <v>2</v>
      </c>
      <c r="K14" s="20" t="n">
        <f aca="false">G14*J14</f>
        <v>16.14</v>
      </c>
      <c r="L14" s="21"/>
    </row>
    <row r="15" s="14" customFormat="true" ht="15.6" hidden="false" customHeight="true" outlineLevel="0" collapsed="false">
      <c r="B15" s="15" t="n">
        <v>12</v>
      </c>
      <c r="C15" s="16" t="s">
        <v>11</v>
      </c>
      <c r="D15" s="16" t="s">
        <v>24</v>
      </c>
      <c r="E15" s="17" t="s">
        <v>25</v>
      </c>
      <c r="F15" s="15" t="n">
        <v>112014</v>
      </c>
      <c r="G15" s="15" t="n">
        <v>9.22</v>
      </c>
      <c r="H15" s="18" t="n">
        <v>2</v>
      </c>
      <c r="I15" s="19" t="n">
        <f aca="false">G15*H15</f>
        <v>18.44</v>
      </c>
      <c r="J15" s="18" t="n">
        <v>2</v>
      </c>
      <c r="K15" s="20" t="n">
        <f aca="false">G15*J15</f>
        <v>18.44</v>
      </c>
      <c r="L15" s="21"/>
    </row>
    <row r="16" s="14" customFormat="true" ht="15.6" hidden="false" customHeight="true" outlineLevel="0" collapsed="false">
      <c r="B16" s="15" t="n">
        <v>13</v>
      </c>
      <c r="C16" s="16" t="s">
        <v>11</v>
      </c>
      <c r="D16" s="16" t="s">
        <v>26</v>
      </c>
      <c r="E16" s="17" t="s">
        <v>27</v>
      </c>
      <c r="F16" s="15" t="n">
        <v>112015</v>
      </c>
      <c r="G16" s="15" t="n">
        <v>3.8</v>
      </c>
      <c r="H16" s="18" t="n">
        <v>2</v>
      </c>
      <c r="I16" s="19" t="n">
        <f aca="false">G16*H16</f>
        <v>7.6</v>
      </c>
      <c r="J16" s="18" t="n">
        <v>2</v>
      </c>
      <c r="K16" s="20" t="n">
        <f aca="false">G16*J16</f>
        <v>7.6</v>
      </c>
      <c r="L16" s="21"/>
    </row>
    <row r="17" s="14" customFormat="true" ht="15.6" hidden="false" customHeight="true" outlineLevel="0" collapsed="false">
      <c r="B17" s="15" t="n">
        <v>14</v>
      </c>
      <c r="C17" s="16" t="s">
        <v>11</v>
      </c>
      <c r="D17" s="16" t="s">
        <v>28</v>
      </c>
      <c r="E17" s="17" t="s">
        <v>29</v>
      </c>
      <c r="F17" s="15" t="n">
        <v>112016</v>
      </c>
      <c r="G17" s="15" t="n">
        <v>23.8</v>
      </c>
      <c r="H17" s="18" t="n">
        <v>2</v>
      </c>
      <c r="I17" s="19" t="n">
        <f aca="false">G17*H17</f>
        <v>47.6</v>
      </c>
      <c r="J17" s="18" t="n">
        <v>2</v>
      </c>
      <c r="K17" s="20" t="n">
        <f aca="false">G17*J17</f>
        <v>47.6</v>
      </c>
      <c r="L17" s="21"/>
    </row>
    <row r="18" s="14" customFormat="true" ht="15.6" hidden="false" customHeight="true" outlineLevel="0" collapsed="false">
      <c r="B18" s="15" t="n">
        <v>15</v>
      </c>
      <c r="C18" s="16" t="s">
        <v>11</v>
      </c>
      <c r="D18" s="16" t="s">
        <v>12</v>
      </c>
      <c r="E18" s="17" t="s">
        <v>30</v>
      </c>
      <c r="F18" s="15" t="n">
        <v>112017</v>
      </c>
      <c r="G18" s="15" t="n">
        <v>25.6</v>
      </c>
      <c r="H18" s="18" t="n">
        <v>2</v>
      </c>
      <c r="I18" s="19" t="n">
        <f aca="false">G18*H18</f>
        <v>51.2</v>
      </c>
      <c r="J18" s="18" t="n">
        <v>2</v>
      </c>
      <c r="K18" s="20" t="n">
        <f aca="false">G18*J18</f>
        <v>51.2</v>
      </c>
      <c r="L18" s="21"/>
    </row>
    <row r="19" s="14" customFormat="true" ht="15.6" hidden="false" customHeight="true" outlineLevel="0" collapsed="false">
      <c r="B19" s="15" t="n">
        <v>16</v>
      </c>
      <c r="C19" s="16" t="s">
        <v>11</v>
      </c>
      <c r="D19" s="16" t="s">
        <v>12</v>
      </c>
      <c r="E19" s="17" t="s">
        <v>31</v>
      </c>
      <c r="F19" s="15" t="n">
        <v>112018</v>
      </c>
      <c r="G19" s="15" t="n">
        <v>4.65</v>
      </c>
      <c r="H19" s="18" t="n">
        <v>2</v>
      </c>
      <c r="I19" s="19" t="n">
        <f aca="false">G19*H19</f>
        <v>9.3</v>
      </c>
      <c r="J19" s="18" t="n">
        <v>2</v>
      </c>
      <c r="K19" s="20" t="n">
        <f aca="false">G19*J19</f>
        <v>9.3</v>
      </c>
      <c r="L19" s="21"/>
    </row>
    <row r="20" s="14" customFormat="true" ht="15.6" hidden="false" customHeight="true" outlineLevel="0" collapsed="false">
      <c r="B20" s="15" t="n">
        <v>17</v>
      </c>
      <c r="C20" s="16" t="s">
        <v>11</v>
      </c>
      <c r="D20" s="16" t="s">
        <v>12</v>
      </c>
      <c r="E20" s="17" t="s">
        <v>32</v>
      </c>
      <c r="F20" s="15" t="n">
        <v>112019</v>
      </c>
      <c r="G20" s="15" t="n">
        <v>7.52</v>
      </c>
      <c r="H20" s="18" t="n">
        <v>2</v>
      </c>
      <c r="I20" s="19" t="n">
        <f aca="false">G20*H20</f>
        <v>15.04</v>
      </c>
      <c r="J20" s="18" t="n">
        <v>2</v>
      </c>
      <c r="K20" s="20" t="n">
        <f aca="false">G20*J20</f>
        <v>15.04</v>
      </c>
      <c r="L20" s="21"/>
    </row>
    <row r="21" s="14" customFormat="true" ht="15.6" hidden="false" customHeight="true" outlineLevel="0" collapsed="false">
      <c r="B21" s="15" t="n">
        <v>18</v>
      </c>
      <c r="C21" s="16" t="s">
        <v>11</v>
      </c>
      <c r="D21" s="16" t="s">
        <v>15</v>
      </c>
      <c r="E21" s="17" t="s">
        <v>33</v>
      </c>
      <c r="F21" s="15" t="n">
        <v>112020</v>
      </c>
      <c r="G21" s="15" t="n">
        <v>6.62</v>
      </c>
      <c r="H21" s="18" t="n">
        <v>2</v>
      </c>
      <c r="I21" s="19" t="n">
        <f aca="false">G21*H21</f>
        <v>13.24</v>
      </c>
      <c r="J21" s="18" t="n">
        <v>2</v>
      </c>
      <c r="K21" s="20" t="n">
        <f aca="false">G21*J21</f>
        <v>13.24</v>
      </c>
      <c r="L21" s="21"/>
    </row>
    <row r="22" s="14" customFormat="true" ht="15.6" hidden="false" customHeight="true" outlineLevel="0" collapsed="false">
      <c r="B22" s="15" t="n">
        <v>19</v>
      </c>
      <c r="C22" s="16" t="s">
        <v>11</v>
      </c>
      <c r="D22" s="16" t="s">
        <v>12</v>
      </c>
      <c r="E22" s="17" t="s">
        <v>33</v>
      </c>
      <c r="F22" s="15" t="n">
        <v>112021</v>
      </c>
      <c r="G22" s="15" t="n">
        <v>6.86</v>
      </c>
      <c r="H22" s="18" t="n">
        <v>2</v>
      </c>
      <c r="I22" s="19" t="n">
        <f aca="false">G22*H22</f>
        <v>13.72</v>
      </c>
      <c r="J22" s="18" t="n">
        <v>2</v>
      </c>
      <c r="K22" s="20" t="n">
        <f aca="false">G22*J22</f>
        <v>13.72</v>
      </c>
      <c r="L22" s="21"/>
    </row>
    <row r="23" s="14" customFormat="true" ht="15.6" hidden="false" customHeight="true" outlineLevel="0" collapsed="false">
      <c r="B23" s="15" t="n">
        <v>20</v>
      </c>
      <c r="C23" s="16" t="s">
        <v>11</v>
      </c>
      <c r="D23" s="16" t="s">
        <v>17</v>
      </c>
      <c r="E23" s="17" t="s">
        <v>34</v>
      </c>
      <c r="F23" s="15" t="n">
        <v>112023</v>
      </c>
      <c r="G23" s="15" t="n">
        <v>1.81</v>
      </c>
      <c r="H23" s="18" t="n">
        <v>2</v>
      </c>
      <c r="I23" s="19" t="n">
        <f aca="false">G23*H23</f>
        <v>3.62</v>
      </c>
      <c r="J23" s="18" t="n">
        <v>2</v>
      </c>
      <c r="K23" s="20" t="n">
        <f aca="false">G23*J23</f>
        <v>3.62</v>
      </c>
      <c r="L23" s="21"/>
    </row>
    <row r="24" s="14" customFormat="true" ht="15.6" hidden="false" customHeight="true" outlineLevel="0" collapsed="false">
      <c r="B24" s="15" t="n">
        <v>21</v>
      </c>
      <c r="C24" s="16" t="s">
        <v>11</v>
      </c>
      <c r="D24" s="16" t="s">
        <v>19</v>
      </c>
      <c r="E24" s="17" t="s">
        <v>34</v>
      </c>
      <c r="F24" s="15" t="n">
        <v>112024</v>
      </c>
      <c r="G24" s="15" t="n">
        <v>2.02</v>
      </c>
      <c r="H24" s="18" t="n">
        <v>2</v>
      </c>
      <c r="I24" s="19" t="n">
        <f aca="false">G24*H24</f>
        <v>4.04</v>
      </c>
      <c r="J24" s="18" t="n">
        <v>2</v>
      </c>
      <c r="K24" s="20" t="n">
        <f aca="false">G24*J24</f>
        <v>4.04</v>
      </c>
      <c r="L24" s="21"/>
    </row>
    <row r="25" s="14" customFormat="true" ht="15.6" hidden="false" customHeight="true" outlineLevel="0" collapsed="false">
      <c r="B25" s="15" t="n">
        <v>22</v>
      </c>
      <c r="C25" s="16" t="s">
        <v>11</v>
      </c>
      <c r="D25" s="16" t="s">
        <v>17</v>
      </c>
      <c r="E25" s="17" t="s">
        <v>35</v>
      </c>
      <c r="F25" s="15" t="n">
        <v>112025</v>
      </c>
      <c r="G25" s="15" t="n">
        <v>3.35</v>
      </c>
      <c r="H25" s="18" t="n">
        <v>2</v>
      </c>
      <c r="I25" s="19" t="n">
        <f aca="false">G25*H25</f>
        <v>6.7</v>
      </c>
      <c r="J25" s="18" t="n">
        <v>2</v>
      </c>
      <c r="K25" s="20" t="n">
        <f aca="false">G25*J25</f>
        <v>6.7</v>
      </c>
      <c r="L25" s="21"/>
    </row>
    <row r="26" s="14" customFormat="true" ht="15.6" hidden="false" customHeight="true" outlineLevel="0" collapsed="false">
      <c r="B26" s="15" t="n">
        <v>23</v>
      </c>
      <c r="C26" s="16" t="s">
        <v>11</v>
      </c>
      <c r="D26" s="16" t="s">
        <v>19</v>
      </c>
      <c r="E26" s="17" t="s">
        <v>35</v>
      </c>
      <c r="F26" s="15" t="n">
        <v>112026</v>
      </c>
      <c r="G26" s="15" t="n">
        <v>3.4</v>
      </c>
      <c r="H26" s="18" t="n">
        <v>2</v>
      </c>
      <c r="I26" s="19" t="n">
        <f aca="false">G26*H26</f>
        <v>6.8</v>
      </c>
      <c r="J26" s="18" t="n">
        <v>2</v>
      </c>
      <c r="K26" s="20" t="n">
        <f aca="false">G26*J26</f>
        <v>6.8</v>
      </c>
      <c r="L26" s="21"/>
    </row>
    <row r="27" s="14" customFormat="true" ht="15.6" hidden="false" customHeight="true" outlineLevel="0" collapsed="false">
      <c r="B27" s="15" t="n">
        <v>24</v>
      </c>
      <c r="C27" s="16" t="s">
        <v>11</v>
      </c>
      <c r="D27" s="16" t="s">
        <v>12</v>
      </c>
      <c r="E27" s="17" t="s">
        <v>36</v>
      </c>
      <c r="F27" s="15" t="n">
        <v>112027</v>
      </c>
      <c r="G27" s="15" t="n">
        <v>5.95</v>
      </c>
      <c r="H27" s="18" t="n">
        <v>2</v>
      </c>
      <c r="I27" s="19" t="n">
        <f aca="false">G27*H27</f>
        <v>11.9</v>
      </c>
      <c r="J27" s="18" t="n">
        <v>2</v>
      </c>
      <c r="K27" s="20" t="n">
        <f aca="false">G27*J27</f>
        <v>11.9</v>
      </c>
      <c r="L27" s="21"/>
    </row>
    <row r="28" s="14" customFormat="true" ht="15.6" hidden="false" customHeight="true" outlineLevel="0" collapsed="false">
      <c r="B28" s="15" t="n">
        <v>25</v>
      </c>
      <c r="C28" s="16" t="s">
        <v>11</v>
      </c>
      <c r="D28" s="16" t="s">
        <v>22</v>
      </c>
      <c r="E28" s="17" t="s">
        <v>36</v>
      </c>
      <c r="F28" s="15" t="n">
        <v>112028</v>
      </c>
      <c r="G28" s="15" t="n">
        <v>6.01</v>
      </c>
      <c r="H28" s="18" t="n">
        <v>2</v>
      </c>
      <c r="I28" s="19" t="n">
        <f aca="false">G28*H28</f>
        <v>12.02</v>
      </c>
      <c r="J28" s="18" t="n">
        <v>2</v>
      </c>
      <c r="K28" s="20" t="n">
        <f aca="false">G28*J28</f>
        <v>12.02</v>
      </c>
      <c r="L28" s="21"/>
    </row>
    <row r="29" s="14" customFormat="true" ht="15.6" hidden="false" customHeight="true" outlineLevel="0" collapsed="false">
      <c r="B29" s="15" t="n">
        <v>26</v>
      </c>
      <c r="C29" s="16" t="s">
        <v>11</v>
      </c>
      <c r="D29" s="16" t="s">
        <v>12</v>
      </c>
      <c r="E29" s="17" t="s">
        <v>37</v>
      </c>
      <c r="F29" s="15" t="n">
        <v>112029</v>
      </c>
      <c r="G29" s="15" t="n">
        <v>7.64</v>
      </c>
      <c r="H29" s="18" t="n">
        <v>2</v>
      </c>
      <c r="I29" s="19" t="n">
        <f aca="false">G29*H29</f>
        <v>15.28</v>
      </c>
      <c r="J29" s="18" t="n">
        <v>2</v>
      </c>
      <c r="K29" s="20" t="n">
        <f aca="false">G29*J29</f>
        <v>15.28</v>
      </c>
      <c r="L29" s="21"/>
    </row>
    <row r="30" s="14" customFormat="true" ht="15.6" hidden="false" customHeight="true" outlineLevel="0" collapsed="false">
      <c r="B30" s="15" t="n">
        <v>27</v>
      </c>
      <c r="C30" s="16" t="s">
        <v>11</v>
      </c>
      <c r="D30" s="16" t="s">
        <v>24</v>
      </c>
      <c r="E30" s="17" t="s">
        <v>38</v>
      </c>
      <c r="F30" s="15" t="n">
        <v>112031</v>
      </c>
      <c r="G30" s="15" t="n">
        <v>9.22</v>
      </c>
      <c r="H30" s="18" t="n">
        <v>2</v>
      </c>
      <c r="I30" s="19" t="n">
        <f aca="false">G30*H30</f>
        <v>18.44</v>
      </c>
      <c r="J30" s="18" t="n">
        <v>2</v>
      </c>
      <c r="K30" s="20" t="n">
        <f aca="false">G30*J30</f>
        <v>18.44</v>
      </c>
      <c r="L30" s="21"/>
    </row>
    <row r="31" s="14" customFormat="true" ht="15.6" hidden="false" customHeight="true" outlineLevel="0" collapsed="false">
      <c r="B31" s="15" t="n">
        <v>28</v>
      </c>
      <c r="C31" s="16" t="s">
        <v>11</v>
      </c>
      <c r="D31" s="16" t="s">
        <v>26</v>
      </c>
      <c r="E31" s="17" t="s">
        <v>39</v>
      </c>
      <c r="F31" s="15" t="n">
        <v>112032</v>
      </c>
      <c r="G31" s="15" t="n">
        <v>3.8</v>
      </c>
      <c r="H31" s="18" t="n">
        <v>2</v>
      </c>
      <c r="I31" s="19" t="n">
        <f aca="false">G31*H31</f>
        <v>7.6</v>
      </c>
      <c r="J31" s="18" t="n">
        <v>2</v>
      </c>
      <c r="K31" s="20" t="n">
        <f aca="false">G31*J31</f>
        <v>7.6</v>
      </c>
      <c r="L31" s="21"/>
    </row>
    <row r="32" s="14" customFormat="true" ht="15.6" hidden="false" customHeight="true" outlineLevel="0" collapsed="false">
      <c r="B32" s="15" t="n">
        <v>29</v>
      </c>
      <c r="C32" s="16" t="s">
        <v>11</v>
      </c>
      <c r="D32" s="16" t="s">
        <v>28</v>
      </c>
      <c r="E32" s="17" t="s">
        <v>40</v>
      </c>
      <c r="F32" s="15" t="n">
        <v>112033</v>
      </c>
      <c r="G32" s="15" t="n">
        <v>23.8</v>
      </c>
      <c r="H32" s="18" t="n">
        <v>2</v>
      </c>
      <c r="I32" s="19" t="n">
        <f aca="false">G32*H32</f>
        <v>47.6</v>
      </c>
      <c r="J32" s="18" t="n">
        <v>2</v>
      </c>
      <c r="K32" s="20" t="n">
        <f aca="false">G32*J32</f>
        <v>47.6</v>
      </c>
      <c r="L32" s="21"/>
    </row>
    <row r="33" s="14" customFormat="true" ht="15.6" hidden="false" customHeight="true" outlineLevel="0" collapsed="false">
      <c r="B33" s="15" t="n">
        <v>30</v>
      </c>
      <c r="C33" s="16" t="s">
        <v>11</v>
      </c>
      <c r="D33" s="16" t="s">
        <v>12</v>
      </c>
      <c r="E33" s="17" t="s">
        <v>41</v>
      </c>
      <c r="F33" s="15" t="n">
        <v>112034</v>
      </c>
      <c r="G33" s="15" t="n">
        <v>5.75</v>
      </c>
      <c r="H33" s="18" t="n">
        <v>2</v>
      </c>
      <c r="I33" s="19" t="n">
        <f aca="false">G33*H33</f>
        <v>11.5</v>
      </c>
      <c r="J33" s="18" t="n">
        <v>2</v>
      </c>
      <c r="K33" s="20" t="n">
        <f aca="false">G33*J33</f>
        <v>11.5</v>
      </c>
      <c r="L33" s="21"/>
    </row>
    <row r="34" s="14" customFormat="true" ht="15.6" hidden="false" customHeight="true" outlineLevel="0" collapsed="false">
      <c r="B34" s="15" t="n">
        <v>31</v>
      </c>
      <c r="C34" s="16" t="s">
        <v>11</v>
      </c>
      <c r="D34" s="16" t="s">
        <v>12</v>
      </c>
      <c r="E34" s="17" t="s">
        <v>42</v>
      </c>
      <c r="F34" s="15" t="n">
        <v>112035</v>
      </c>
      <c r="G34" s="15" t="n">
        <v>7.72</v>
      </c>
      <c r="H34" s="18" t="n">
        <v>2</v>
      </c>
      <c r="I34" s="19" t="n">
        <f aca="false">G34*H34</f>
        <v>15.44</v>
      </c>
      <c r="J34" s="18" t="n">
        <v>2</v>
      </c>
      <c r="K34" s="20" t="n">
        <f aca="false">G34*J34</f>
        <v>15.44</v>
      </c>
      <c r="L34" s="21"/>
    </row>
    <row r="35" s="14" customFormat="true" ht="15.6" hidden="false" customHeight="true" outlineLevel="0" collapsed="false">
      <c r="B35" s="15" t="n">
        <v>32</v>
      </c>
      <c r="C35" s="16" t="s">
        <v>11</v>
      </c>
      <c r="D35" s="16" t="s">
        <v>15</v>
      </c>
      <c r="E35" s="17" t="s">
        <v>43</v>
      </c>
      <c r="F35" s="15" t="n">
        <v>112036</v>
      </c>
      <c r="G35" s="15" t="n">
        <v>7.06</v>
      </c>
      <c r="H35" s="18" t="n">
        <v>2</v>
      </c>
      <c r="I35" s="19" t="n">
        <f aca="false">G35*H35</f>
        <v>14.12</v>
      </c>
      <c r="J35" s="18" t="n">
        <v>2</v>
      </c>
      <c r="K35" s="20" t="n">
        <f aca="false">G35*J35</f>
        <v>14.12</v>
      </c>
      <c r="L35" s="21"/>
    </row>
    <row r="36" s="14" customFormat="true" ht="15.6" hidden="false" customHeight="true" outlineLevel="0" collapsed="false">
      <c r="B36" s="15" t="n">
        <v>33</v>
      </c>
      <c r="C36" s="16" t="s">
        <v>11</v>
      </c>
      <c r="D36" s="16" t="s">
        <v>12</v>
      </c>
      <c r="E36" s="17" t="s">
        <v>43</v>
      </c>
      <c r="F36" s="15" t="n">
        <v>112037</v>
      </c>
      <c r="G36" s="15" t="n">
        <v>7.28</v>
      </c>
      <c r="H36" s="18" t="n">
        <v>2</v>
      </c>
      <c r="I36" s="19" t="n">
        <f aca="false">G36*H36</f>
        <v>14.56</v>
      </c>
      <c r="J36" s="18" t="n">
        <v>2</v>
      </c>
      <c r="K36" s="20" t="n">
        <f aca="false">G36*J36</f>
        <v>14.56</v>
      </c>
      <c r="L36" s="21"/>
    </row>
    <row r="37" s="14" customFormat="true" ht="15.6" hidden="false" customHeight="true" outlineLevel="0" collapsed="false">
      <c r="B37" s="15" t="n">
        <v>34</v>
      </c>
      <c r="C37" s="16" t="s">
        <v>11</v>
      </c>
      <c r="D37" s="16" t="s">
        <v>12</v>
      </c>
      <c r="E37" s="17" t="s">
        <v>44</v>
      </c>
      <c r="F37" s="15" t="n">
        <v>112039</v>
      </c>
      <c r="G37" s="15" t="n">
        <v>5.09</v>
      </c>
      <c r="H37" s="18" t="n">
        <v>2</v>
      </c>
      <c r="I37" s="19" t="n">
        <f aca="false">G37*H37</f>
        <v>10.18</v>
      </c>
      <c r="J37" s="18" t="n">
        <v>2</v>
      </c>
      <c r="K37" s="20" t="n">
        <f aca="false">G37*J37</f>
        <v>10.18</v>
      </c>
      <c r="L37" s="21"/>
    </row>
    <row r="38" s="14" customFormat="true" ht="15.6" hidden="false" customHeight="true" outlineLevel="0" collapsed="false">
      <c r="B38" s="15" t="n">
        <v>35</v>
      </c>
      <c r="C38" s="16" t="s">
        <v>11</v>
      </c>
      <c r="D38" s="16" t="s">
        <v>28</v>
      </c>
      <c r="E38" s="17" t="s">
        <v>45</v>
      </c>
      <c r="F38" s="15" t="n">
        <v>112040</v>
      </c>
      <c r="G38" s="15" t="n">
        <v>5.41</v>
      </c>
      <c r="H38" s="18" t="n">
        <v>2</v>
      </c>
      <c r="I38" s="19" t="n">
        <f aca="false">G38*H38</f>
        <v>10.82</v>
      </c>
      <c r="J38" s="18" t="n">
        <v>2</v>
      </c>
      <c r="K38" s="20" t="n">
        <f aca="false">G38*J38</f>
        <v>10.82</v>
      </c>
      <c r="L38" s="21"/>
    </row>
    <row r="39" s="14" customFormat="true" ht="15.6" hidden="false" customHeight="true" outlineLevel="0" collapsed="false">
      <c r="B39" s="15" t="n">
        <v>36</v>
      </c>
      <c r="C39" s="16" t="s">
        <v>11</v>
      </c>
      <c r="D39" s="16" t="s">
        <v>46</v>
      </c>
      <c r="E39" s="17" t="s">
        <v>47</v>
      </c>
      <c r="F39" s="15" t="n">
        <v>112041</v>
      </c>
      <c r="G39" s="15" t="n">
        <v>6.11</v>
      </c>
      <c r="H39" s="18" t="n">
        <v>2</v>
      </c>
      <c r="I39" s="19" t="n">
        <f aca="false">G39*H39</f>
        <v>12.22</v>
      </c>
      <c r="J39" s="18" t="n">
        <v>2</v>
      </c>
      <c r="K39" s="20" t="n">
        <f aca="false">G39*J39</f>
        <v>12.22</v>
      </c>
      <c r="L39" s="21"/>
    </row>
    <row r="40" s="14" customFormat="true" ht="15.6" hidden="false" customHeight="true" outlineLevel="0" collapsed="false">
      <c r="B40" s="15" t="n">
        <v>37</v>
      </c>
      <c r="C40" s="16" t="s">
        <v>11</v>
      </c>
      <c r="D40" s="16" t="s">
        <v>48</v>
      </c>
      <c r="E40" s="17" t="s">
        <v>47</v>
      </c>
      <c r="F40" s="15" t="n">
        <v>112042</v>
      </c>
      <c r="G40" s="15" t="n">
        <v>5.14</v>
      </c>
      <c r="H40" s="18" t="n">
        <v>2</v>
      </c>
      <c r="I40" s="19" t="n">
        <f aca="false">G40*H40</f>
        <v>10.28</v>
      </c>
      <c r="J40" s="18" t="n">
        <v>2</v>
      </c>
      <c r="K40" s="20" t="n">
        <f aca="false">G40*J40</f>
        <v>10.28</v>
      </c>
      <c r="L40" s="21"/>
    </row>
    <row r="41" s="14" customFormat="true" ht="15.6" hidden="false" customHeight="true" outlineLevel="0" collapsed="false">
      <c r="B41" s="15" t="n">
        <v>38</v>
      </c>
      <c r="C41" s="16" t="s">
        <v>11</v>
      </c>
      <c r="D41" s="16" t="s">
        <v>17</v>
      </c>
      <c r="E41" s="17" t="s">
        <v>49</v>
      </c>
      <c r="F41" s="15" t="n">
        <v>112043</v>
      </c>
      <c r="G41" s="15" t="n">
        <v>2.03</v>
      </c>
      <c r="H41" s="18" t="n">
        <v>2</v>
      </c>
      <c r="I41" s="19" t="n">
        <f aca="false">G41*H41</f>
        <v>4.06</v>
      </c>
      <c r="J41" s="18" t="n">
        <v>2</v>
      </c>
      <c r="K41" s="20" t="n">
        <f aca="false">G41*J41</f>
        <v>4.06</v>
      </c>
      <c r="L41" s="21"/>
    </row>
    <row r="42" s="14" customFormat="true" ht="15.6" hidden="false" customHeight="true" outlineLevel="0" collapsed="false">
      <c r="B42" s="15" t="n">
        <v>39</v>
      </c>
      <c r="C42" s="16" t="s">
        <v>11</v>
      </c>
      <c r="D42" s="16" t="s">
        <v>19</v>
      </c>
      <c r="E42" s="17" t="s">
        <v>49</v>
      </c>
      <c r="F42" s="15" t="n">
        <v>112044</v>
      </c>
      <c r="G42" s="15" t="n">
        <v>1.58</v>
      </c>
      <c r="H42" s="18" t="n">
        <v>2</v>
      </c>
      <c r="I42" s="19" t="n">
        <f aca="false">G42*H42</f>
        <v>3.16</v>
      </c>
      <c r="J42" s="18" t="n">
        <v>2</v>
      </c>
      <c r="K42" s="20" t="n">
        <f aca="false">G42*J42</f>
        <v>3.16</v>
      </c>
      <c r="L42" s="21"/>
    </row>
    <row r="43" s="14" customFormat="true" ht="15.6" hidden="false" customHeight="true" outlineLevel="0" collapsed="false">
      <c r="B43" s="15" t="n">
        <v>40</v>
      </c>
      <c r="C43" s="16" t="s">
        <v>11</v>
      </c>
      <c r="D43" s="16" t="s">
        <v>17</v>
      </c>
      <c r="E43" s="17" t="s">
        <v>50</v>
      </c>
      <c r="F43" s="15" t="n">
        <v>112045</v>
      </c>
      <c r="G43" s="15" t="n">
        <v>4.66</v>
      </c>
      <c r="H43" s="18" t="n">
        <v>2</v>
      </c>
      <c r="I43" s="19" t="n">
        <f aca="false">G43*H43</f>
        <v>9.32</v>
      </c>
      <c r="J43" s="18" t="n">
        <v>2</v>
      </c>
      <c r="K43" s="20" t="n">
        <f aca="false">G43*J43</f>
        <v>9.32</v>
      </c>
      <c r="L43" s="21"/>
    </row>
    <row r="44" s="14" customFormat="true" ht="15.6" hidden="false" customHeight="true" outlineLevel="0" collapsed="false">
      <c r="B44" s="15" t="n">
        <v>41</v>
      </c>
      <c r="C44" s="16" t="s">
        <v>11</v>
      </c>
      <c r="D44" s="16" t="s">
        <v>19</v>
      </c>
      <c r="E44" s="17" t="s">
        <v>51</v>
      </c>
      <c r="F44" s="15" t="n">
        <v>112046</v>
      </c>
      <c r="G44" s="15" t="n">
        <v>4.27</v>
      </c>
      <c r="H44" s="18" t="n">
        <v>2</v>
      </c>
      <c r="I44" s="19" t="n">
        <f aca="false">G44*H44</f>
        <v>8.54</v>
      </c>
      <c r="J44" s="18" t="n">
        <v>2</v>
      </c>
      <c r="K44" s="20" t="n">
        <f aca="false">G44*J44</f>
        <v>8.54</v>
      </c>
      <c r="L44" s="21"/>
    </row>
    <row r="45" s="14" customFormat="true" ht="15.6" hidden="false" customHeight="true" outlineLevel="0" collapsed="false">
      <c r="B45" s="15" t="n">
        <v>42</v>
      </c>
      <c r="C45" s="16" t="s">
        <v>11</v>
      </c>
      <c r="D45" s="16" t="s">
        <v>52</v>
      </c>
      <c r="E45" s="17" t="s">
        <v>53</v>
      </c>
      <c r="F45" s="15" t="n">
        <v>112047</v>
      </c>
      <c r="G45" s="15" t="n">
        <v>5.57</v>
      </c>
      <c r="H45" s="18" t="n">
        <v>2</v>
      </c>
      <c r="I45" s="19" t="n">
        <f aca="false">G45*H45</f>
        <v>11.14</v>
      </c>
      <c r="J45" s="18" t="n">
        <v>2</v>
      </c>
      <c r="K45" s="20" t="n">
        <f aca="false">G45*J45</f>
        <v>11.14</v>
      </c>
      <c r="L45" s="21"/>
    </row>
    <row r="46" s="14" customFormat="true" ht="15.6" hidden="false" customHeight="true" outlineLevel="0" collapsed="false">
      <c r="B46" s="15" t="n">
        <v>43</v>
      </c>
      <c r="C46" s="16" t="s">
        <v>11</v>
      </c>
      <c r="D46" s="16" t="s">
        <v>12</v>
      </c>
      <c r="E46" s="17" t="s">
        <v>54</v>
      </c>
      <c r="F46" s="15" t="n">
        <v>112048</v>
      </c>
      <c r="G46" s="15" t="n">
        <v>5.95</v>
      </c>
      <c r="H46" s="18" t="n">
        <v>2</v>
      </c>
      <c r="I46" s="19" t="n">
        <f aca="false">G46*H46</f>
        <v>11.9</v>
      </c>
      <c r="J46" s="18" t="n">
        <v>2</v>
      </c>
      <c r="K46" s="20" t="n">
        <f aca="false">G46*J46</f>
        <v>11.9</v>
      </c>
      <c r="L46" s="21"/>
    </row>
    <row r="47" s="14" customFormat="true" ht="15.6" hidden="false" customHeight="true" outlineLevel="0" collapsed="false">
      <c r="B47" s="15" t="n">
        <v>44</v>
      </c>
      <c r="C47" s="16" t="s">
        <v>11</v>
      </c>
      <c r="D47" s="16" t="s">
        <v>22</v>
      </c>
      <c r="E47" s="17" t="s">
        <v>54</v>
      </c>
      <c r="F47" s="15" t="n">
        <v>112049</v>
      </c>
      <c r="G47" s="15" t="n">
        <v>6.01</v>
      </c>
      <c r="H47" s="18" t="n">
        <v>2</v>
      </c>
      <c r="I47" s="19" t="n">
        <f aca="false">G47*H47</f>
        <v>12.02</v>
      </c>
      <c r="J47" s="18" t="n">
        <v>2</v>
      </c>
      <c r="K47" s="20" t="n">
        <f aca="false">G47*J47</f>
        <v>12.02</v>
      </c>
      <c r="L47" s="21"/>
    </row>
    <row r="48" s="14" customFormat="true" ht="15.6" hidden="false" customHeight="true" outlineLevel="0" collapsed="false">
      <c r="B48" s="15" t="n">
        <v>45</v>
      </c>
      <c r="C48" s="16" t="s">
        <v>11</v>
      </c>
      <c r="D48" s="16" t="s">
        <v>12</v>
      </c>
      <c r="E48" s="17" t="s">
        <v>55</v>
      </c>
      <c r="F48" s="15" t="n">
        <v>112050</v>
      </c>
      <c r="G48" s="15" t="n">
        <v>8.49</v>
      </c>
      <c r="H48" s="18" t="n">
        <v>2</v>
      </c>
      <c r="I48" s="19" t="n">
        <f aca="false">G48*H48</f>
        <v>16.98</v>
      </c>
      <c r="J48" s="18" t="n">
        <v>2</v>
      </c>
      <c r="K48" s="20" t="n">
        <f aca="false">G48*J48</f>
        <v>16.98</v>
      </c>
      <c r="L48" s="21"/>
    </row>
    <row r="49" s="14" customFormat="true" ht="15.6" hidden="false" customHeight="true" outlineLevel="0" collapsed="false">
      <c r="B49" s="15" t="n">
        <v>46</v>
      </c>
      <c r="C49" s="16" t="s">
        <v>11</v>
      </c>
      <c r="D49" s="16" t="s">
        <v>24</v>
      </c>
      <c r="E49" s="17" t="s">
        <v>56</v>
      </c>
      <c r="F49" s="15" t="n">
        <v>112052</v>
      </c>
      <c r="G49" s="15" t="n">
        <v>9.22</v>
      </c>
      <c r="H49" s="18" t="n">
        <v>2</v>
      </c>
      <c r="I49" s="19" t="n">
        <f aca="false">G49*H49</f>
        <v>18.44</v>
      </c>
      <c r="J49" s="18" t="n">
        <v>2</v>
      </c>
      <c r="K49" s="20" t="n">
        <f aca="false">G49*J49</f>
        <v>18.44</v>
      </c>
      <c r="L49" s="21"/>
    </row>
    <row r="50" s="14" customFormat="true" ht="15.6" hidden="false" customHeight="true" outlineLevel="0" collapsed="false">
      <c r="B50" s="15" t="n">
        <v>47</v>
      </c>
      <c r="C50" s="16" t="s">
        <v>11</v>
      </c>
      <c r="D50" s="16" t="s">
        <v>26</v>
      </c>
      <c r="E50" s="17" t="s">
        <v>57</v>
      </c>
      <c r="F50" s="15" t="n">
        <v>112053</v>
      </c>
      <c r="G50" s="15" t="n">
        <v>3.8</v>
      </c>
      <c r="H50" s="18" t="n">
        <v>2</v>
      </c>
      <c r="I50" s="19" t="n">
        <f aca="false">G50*H50</f>
        <v>7.6</v>
      </c>
      <c r="J50" s="18" t="n">
        <v>2</v>
      </c>
      <c r="K50" s="20" t="n">
        <f aca="false">G50*J50</f>
        <v>7.6</v>
      </c>
      <c r="L50" s="21"/>
    </row>
    <row r="51" s="14" customFormat="true" ht="15.6" hidden="false" customHeight="true" outlineLevel="0" collapsed="false">
      <c r="B51" s="15" t="n">
        <v>48</v>
      </c>
      <c r="C51" s="16" t="s">
        <v>11</v>
      </c>
      <c r="D51" s="16" t="s">
        <v>58</v>
      </c>
      <c r="E51" s="17" t="s">
        <v>59</v>
      </c>
      <c r="F51" s="15" t="n">
        <v>112054</v>
      </c>
      <c r="G51" s="15" t="n">
        <v>6.39</v>
      </c>
      <c r="H51" s="18" t="n">
        <v>2</v>
      </c>
      <c r="I51" s="19" t="n">
        <f aca="false">G51*H51</f>
        <v>12.78</v>
      </c>
      <c r="J51" s="18" t="n">
        <v>2</v>
      </c>
      <c r="K51" s="20" t="n">
        <f aca="false">G51*J51</f>
        <v>12.78</v>
      </c>
      <c r="L51" s="21"/>
    </row>
    <row r="52" s="14" customFormat="true" ht="15.6" hidden="false" customHeight="true" outlineLevel="0" collapsed="false">
      <c r="B52" s="15" t="n">
        <v>49</v>
      </c>
      <c r="C52" s="16" t="s">
        <v>11</v>
      </c>
      <c r="D52" s="16" t="s">
        <v>60</v>
      </c>
      <c r="E52" s="17" t="s">
        <v>61</v>
      </c>
      <c r="F52" s="15" t="n">
        <v>112055</v>
      </c>
      <c r="G52" s="15" t="n">
        <v>8.3</v>
      </c>
      <c r="H52" s="18" t="n">
        <v>2</v>
      </c>
      <c r="I52" s="19" t="n">
        <f aca="false">G52*H52</f>
        <v>16.6</v>
      </c>
      <c r="J52" s="18" t="n">
        <v>2</v>
      </c>
      <c r="K52" s="20" t="n">
        <f aca="false">G52*J52</f>
        <v>16.6</v>
      </c>
      <c r="L52" s="21"/>
    </row>
    <row r="53" s="14" customFormat="true" ht="15.6" hidden="false" customHeight="true" outlineLevel="0" collapsed="false">
      <c r="B53" s="15" t="n">
        <v>50</v>
      </c>
      <c r="C53" s="16" t="s">
        <v>11</v>
      </c>
      <c r="D53" s="16" t="s">
        <v>12</v>
      </c>
      <c r="E53" s="17" t="s">
        <v>62</v>
      </c>
      <c r="F53" s="15" t="n">
        <v>112057</v>
      </c>
      <c r="G53" s="15" t="n">
        <v>3.99</v>
      </c>
      <c r="H53" s="18" t="n">
        <v>2</v>
      </c>
      <c r="I53" s="19" t="n">
        <f aca="false">G53*H53</f>
        <v>7.98</v>
      </c>
      <c r="J53" s="18" t="n">
        <v>2</v>
      </c>
      <c r="K53" s="20" t="n">
        <f aca="false">G53*J53</f>
        <v>7.98</v>
      </c>
      <c r="L53" s="21"/>
    </row>
    <row r="54" s="14" customFormat="true" ht="15.6" hidden="false" customHeight="true" outlineLevel="0" collapsed="false">
      <c r="B54" s="15" t="n">
        <v>51</v>
      </c>
      <c r="C54" s="16" t="s">
        <v>11</v>
      </c>
      <c r="D54" s="16" t="s">
        <v>12</v>
      </c>
      <c r="E54" s="17" t="s">
        <v>63</v>
      </c>
      <c r="F54" s="15" t="n">
        <v>112058</v>
      </c>
      <c r="G54" s="15" t="n">
        <v>6.2</v>
      </c>
      <c r="H54" s="18" t="n">
        <v>2</v>
      </c>
      <c r="I54" s="19" t="n">
        <f aca="false">G54*H54</f>
        <v>12.4</v>
      </c>
      <c r="J54" s="18" t="n">
        <v>2</v>
      </c>
      <c r="K54" s="20" t="n">
        <f aca="false">G54*J54</f>
        <v>12.4</v>
      </c>
      <c r="L54" s="21"/>
    </row>
    <row r="55" s="14" customFormat="true" ht="15.6" hidden="false" customHeight="true" outlineLevel="0" collapsed="false">
      <c r="B55" s="15" t="n">
        <v>52</v>
      </c>
      <c r="C55" s="16" t="s">
        <v>11</v>
      </c>
      <c r="D55" s="16" t="s">
        <v>12</v>
      </c>
      <c r="E55" s="17" t="s">
        <v>64</v>
      </c>
      <c r="F55" s="15" t="n">
        <v>112059</v>
      </c>
      <c r="G55" s="15" t="n">
        <v>8.16</v>
      </c>
      <c r="H55" s="18" t="n">
        <v>2</v>
      </c>
      <c r="I55" s="19" t="n">
        <f aca="false">G55*H55</f>
        <v>16.32</v>
      </c>
      <c r="J55" s="18" t="n">
        <v>2</v>
      </c>
      <c r="K55" s="20" t="n">
        <f aca="false">G55*J55</f>
        <v>16.32</v>
      </c>
      <c r="L55" s="21"/>
    </row>
    <row r="56" s="14" customFormat="true" ht="15.6" hidden="false" customHeight="true" outlineLevel="0" collapsed="false">
      <c r="B56" s="15" t="n">
        <v>53</v>
      </c>
      <c r="C56" s="16" t="s">
        <v>11</v>
      </c>
      <c r="D56" s="16" t="s">
        <v>15</v>
      </c>
      <c r="E56" s="17" t="s">
        <v>65</v>
      </c>
      <c r="F56" s="15" t="n">
        <v>112060</v>
      </c>
      <c r="G56" s="15" t="n">
        <v>6.62</v>
      </c>
      <c r="H56" s="18" t="n">
        <v>2</v>
      </c>
      <c r="I56" s="19" t="n">
        <f aca="false">G56*H56</f>
        <v>13.24</v>
      </c>
      <c r="J56" s="18" t="n">
        <v>2</v>
      </c>
      <c r="K56" s="20" t="n">
        <f aca="false">G56*J56</f>
        <v>13.24</v>
      </c>
      <c r="L56" s="21"/>
    </row>
    <row r="57" s="14" customFormat="true" ht="15.6" hidden="false" customHeight="true" outlineLevel="0" collapsed="false">
      <c r="B57" s="15" t="n">
        <v>54</v>
      </c>
      <c r="C57" s="16" t="s">
        <v>11</v>
      </c>
      <c r="D57" s="16" t="s">
        <v>12</v>
      </c>
      <c r="E57" s="17" t="s">
        <v>65</v>
      </c>
      <c r="F57" s="15" t="n">
        <v>112061</v>
      </c>
      <c r="G57" s="15" t="n">
        <v>7.5</v>
      </c>
      <c r="H57" s="18" t="n">
        <v>2</v>
      </c>
      <c r="I57" s="19" t="n">
        <f aca="false">G57*H57</f>
        <v>15</v>
      </c>
      <c r="J57" s="18" t="n">
        <v>2</v>
      </c>
      <c r="K57" s="20" t="n">
        <f aca="false">G57*J57</f>
        <v>15</v>
      </c>
      <c r="L57" s="21"/>
    </row>
    <row r="58" s="14" customFormat="true" ht="15.6" hidden="false" customHeight="true" outlineLevel="0" collapsed="false">
      <c r="B58" s="15" t="n">
        <v>55</v>
      </c>
      <c r="C58" s="16" t="s">
        <v>11</v>
      </c>
      <c r="D58" s="16" t="s">
        <v>12</v>
      </c>
      <c r="E58" s="17" t="s">
        <v>66</v>
      </c>
      <c r="F58" s="15" t="n">
        <v>112063</v>
      </c>
      <c r="G58" s="15" t="n">
        <v>5.09</v>
      </c>
      <c r="H58" s="18" t="n">
        <v>2</v>
      </c>
      <c r="I58" s="19" t="n">
        <f aca="false">G58*H58</f>
        <v>10.18</v>
      </c>
      <c r="J58" s="18" t="n">
        <v>2</v>
      </c>
      <c r="K58" s="20" t="n">
        <f aca="false">G58*J58</f>
        <v>10.18</v>
      </c>
      <c r="L58" s="21"/>
    </row>
    <row r="59" s="14" customFormat="true" ht="15.6" hidden="false" customHeight="true" outlineLevel="0" collapsed="false">
      <c r="B59" s="15" t="n">
        <v>56</v>
      </c>
      <c r="C59" s="16" t="s">
        <v>11</v>
      </c>
      <c r="D59" s="16" t="s">
        <v>28</v>
      </c>
      <c r="E59" s="17" t="s">
        <v>67</v>
      </c>
      <c r="F59" s="15" t="n">
        <v>112064</v>
      </c>
      <c r="G59" s="15" t="n">
        <v>5.2</v>
      </c>
      <c r="H59" s="18" t="n">
        <v>2</v>
      </c>
      <c r="I59" s="19" t="n">
        <f aca="false">G59*H59</f>
        <v>10.4</v>
      </c>
      <c r="J59" s="18" t="n">
        <v>2</v>
      </c>
      <c r="K59" s="20" t="n">
        <f aca="false">G59*J59</f>
        <v>10.4</v>
      </c>
      <c r="L59" s="21"/>
    </row>
    <row r="60" s="14" customFormat="true" ht="15.6" hidden="false" customHeight="true" outlineLevel="0" collapsed="false">
      <c r="B60" s="15" t="n">
        <v>57</v>
      </c>
      <c r="C60" s="16" t="s">
        <v>11</v>
      </c>
      <c r="D60" s="16" t="s">
        <v>46</v>
      </c>
      <c r="E60" s="17" t="s">
        <v>68</v>
      </c>
      <c r="F60" s="15" t="n">
        <v>112065</v>
      </c>
      <c r="G60" s="15" t="n">
        <v>6.11</v>
      </c>
      <c r="H60" s="18" t="n">
        <v>2</v>
      </c>
      <c r="I60" s="19" t="n">
        <f aca="false">G60*H60</f>
        <v>12.22</v>
      </c>
      <c r="J60" s="18" t="n">
        <v>2</v>
      </c>
      <c r="K60" s="20" t="n">
        <f aca="false">G60*J60</f>
        <v>12.22</v>
      </c>
      <c r="L60" s="21"/>
    </row>
    <row r="61" s="14" customFormat="true" ht="15.6" hidden="false" customHeight="true" outlineLevel="0" collapsed="false">
      <c r="B61" s="15" t="n">
        <v>58</v>
      </c>
      <c r="C61" s="16" t="s">
        <v>11</v>
      </c>
      <c r="D61" s="16" t="s">
        <v>48</v>
      </c>
      <c r="E61" s="17" t="s">
        <v>68</v>
      </c>
      <c r="F61" s="15" t="n">
        <v>112066</v>
      </c>
      <c r="G61" s="15" t="n">
        <v>5.14</v>
      </c>
      <c r="H61" s="18" t="n">
        <v>2</v>
      </c>
      <c r="I61" s="19" t="n">
        <f aca="false">G61*H61</f>
        <v>10.28</v>
      </c>
      <c r="J61" s="18" t="n">
        <v>2</v>
      </c>
      <c r="K61" s="20" t="n">
        <f aca="false">G61*J61</f>
        <v>10.28</v>
      </c>
      <c r="L61" s="21"/>
    </row>
    <row r="62" s="14" customFormat="true" ht="15.6" hidden="false" customHeight="true" outlineLevel="0" collapsed="false">
      <c r="B62" s="15" t="n">
        <v>59</v>
      </c>
      <c r="C62" s="16" t="s">
        <v>11</v>
      </c>
      <c r="D62" s="16" t="s">
        <v>17</v>
      </c>
      <c r="E62" s="17" t="s">
        <v>69</v>
      </c>
      <c r="F62" s="15" t="n">
        <v>112067</v>
      </c>
      <c r="G62" s="15" t="n">
        <v>2.25</v>
      </c>
      <c r="H62" s="18" t="n">
        <v>2</v>
      </c>
      <c r="I62" s="19" t="n">
        <f aca="false">G62*H62</f>
        <v>4.5</v>
      </c>
      <c r="J62" s="18" t="n">
        <v>2</v>
      </c>
      <c r="K62" s="20" t="n">
        <f aca="false">G62*J62</f>
        <v>4.5</v>
      </c>
      <c r="L62" s="21"/>
    </row>
    <row r="63" s="14" customFormat="true" ht="15.6" hidden="false" customHeight="true" outlineLevel="0" collapsed="false">
      <c r="B63" s="15" t="n">
        <v>60</v>
      </c>
      <c r="C63" s="16" t="s">
        <v>11</v>
      </c>
      <c r="D63" s="16" t="s">
        <v>19</v>
      </c>
      <c r="E63" s="17" t="s">
        <v>69</v>
      </c>
      <c r="F63" s="15" t="n">
        <v>112068</v>
      </c>
      <c r="G63" s="15" t="n">
        <v>1.58</v>
      </c>
      <c r="H63" s="18" t="n">
        <v>2</v>
      </c>
      <c r="I63" s="19" t="n">
        <f aca="false">G63*H63</f>
        <v>3.16</v>
      </c>
      <c r="J63" s="18" t="n">
        <v>2</v>
      </c>
      <c r="K63" s="20" t="n">
        <f aca="false">G63*J63</f>
        <v>3.16</v>
      </c>
      <c r="L63" s="21"/>
    </row>
    <row r="64" s="14" customFormat="true" ht="15.6" hidden="false" customHeight="true" outlineLevel="0" collapsed="false">
      <c r="B64" s="15" t="n">
        <v>61</v>
      </c>
      <c r="C64" s="16" t="s">
        <v>11</v>
      </c>
      <c r="D64" s="16" t="s">
        <v>17</v>
      </c>
      <c r="E64" s="17" t="s">
        <v>70</v>
      </c>
      <c r="F64" s="15" t="n">
        <v>112069</v>
      </c>
      <c r="G64" s="15" t="n">
        <v>5.32</v>
      </c>
      <c r="H64" s="18" t="n">
        <v>2</v>
      </c>
      <c r="I64" s="19" t="n">
        <f aca="false">G64*H64</f>
        <v>10.64</v>
      </c>
      <c r="J64" s="18" t="n">
        <v>2</v>
      </c>
      <c r="K64" s="20" t="n">
        <f aca="false">G64*J64</f>
        <v>10.64</v>
      </c>
      <c r="L64" s="21"/>
    </row>
    <row r="65" s="14" customFormat="true" ht="15.6" hidden="false" customHeight="true" outlineLevel="0" collapsed="false">
      <c r="B65" s="15" t="n">
        <v>62</v>
      </c>
      <c r="C65" s="16" t="s">
        <v>11</v>
      </c>
      <c r="D65" s="16" t="s">
        <v>19</v>
      </c>
      <c r="E65" s="17" t="s">
        <v>70</v>
      </c>
      <c r="F65" s="15" t="n">
        <v>112070</v>
      </c>
      <c r="G65" s="15" t="n">
        <v>4.27</v>
      </c>
      <c r="H65" s="18" t="n">
        <v>2</v>
      </c>
      <c r="I65" s="19" t="n">
        <f aca="false">G65*H65</f>
        <v>8.54</v>
      </c>
      <c r="J65" s="18" t="n">
        <v>2</v>
      </c>
      <c r="K65" s="20" t="n">
        <f aca="false">G65*J65</f>
        <v>8.54</v>
      </c>
      <c r="L65" s="21"/>
    </row>
    <row r="66" s="14" customFormat="true" ht="15.6" hidden="false" customHeight="true" outlineLevel="0" collapsed="false">
      <c r="B66" s="15" t="n">
        <v>63</v>
      </c>
      <c r="C66" s="16" t="s">
        <v>11</v>
      </c>
      <c r="D66" s="16" t="s">
        <v>52</v>
      </c>
      <c r="E66" s="17" t="s">
        <v>71</v>
      </c>
      <c r="F66" s="15" t="n">
        <v>112071</v>
      </c>
      <c r="G66" s="15" t="n">
        <v>5.57</v>
      </c>
      <c r="H66" s="18" t="n">
        <v>2</v>
      </c>
      <c r="I66" s="19" t="n">
        <f aca="false">G66*H66</f>
        <v>11.14</v>
      </c>
      <c r="J66" s="18" t="n">
        <v>2</v>
      </c>
      <c r="K66" s="20" t="n">
        <f aca="false">G66*J66</f>
        <v>11.14</v>
      </c>
      <c r="L66" s="21"/>
    </row>
    <row r="67" s="14" customFormat="true" ht="15.6" hidden="false" customHeight="true" outlineLevel="0" collapsed="false">
      <c r="B67" s="15" t="n">
        <v>64</v>
      </c>
      <c r="C67" s="16" t="s">
        <v>11</v>
      </c>
      <c r="D67" s="16" t="s">
        <v>12</v>
      </c>
      <c r="E67" s="17" t="s">
        <v>72</v>
      </c>
      <c r="F67" s="15" t="n">
        <v>112072</v>
      </c>
      <c r="G67" s="15" t="n">
        <v>5.95</v>
      </c>
      <c r="H67" s="18" t="n">
        <v>2</v>
      </c>
      <c r="I67" s="19" t="n">
        <f aca="false">G67*H67</f>
        <v>11.9</v>
      </c>
      <c r="J67" s="18" t="n">
        <v>2</v>
      </c>
      <c r="K67" s="20" t="n">
        <f aca="false">G67*J67</f>
        <v>11.9</v>
      </c>
      <c r="L67" s="21"/>
    </row>
    <row r="68" s="14" customFormat="true" ht="15.6" hidden="false" customHeight="true" outlineLevel="0" collapsed="false">
      <c r="B68" s="15" t="n">
        <v>65</v>
      </c>
      <c r="C68" s="16" t="s">
        <v>11</v>
      </c>
      <c r="D68" s="16" t="s">
        <v>22</v>
      </c>
      <c r="E68" s="17" t="s">
        <v>72</v>
      </c>
      <c r="F68" s="15" t="n">
        <v>112073</v>
      </c>
      <c r="G68" s="15" t="n">
        <v>6.01</v>
      </c>
      <c r="H68" s="18" t="n">
        <v>2</v>
      </c>
      <c r="I68" s="19" t="n">
        <f aca="false">G68*H68</f>
        <v>12.02</v>
      </c>
      <c r="J68" s="18" t="n">
        <v>2</v>
      </c>
      <c r="K68" s="20" t="n">
        <f aca="false">G68*J68</f>
        <v>12.02</v>
      </c>
      <c r="L68" s="21"/>
    </row>
    <row r="69" s="14" customFormat="true" ht="15.6" hidden="false" customHeight="true" outlineLevel="0" collapsed="false">
      <c r="B69" s="15" t="n">
        <v>66</v>
      </c>
      <c r="C69" s="16" t="s">
        <v>11</v>
      </c>
      <c r="D69" s="16" t="s">
        <v>12</v>
      </c>
      <c r="E69" s="17" t="s">
        <v>73</v>
      </c>
      <c r="F69" s="15" t="n">
        <v>112074</v>
      </c>
      <c r="G69" s="15" t="n">
        <v>8.92</v>
      </c>
      <c r="H69" s="18" t="n">
        <v>2</v>
      </c>
      <c r="I69" s="19" t="n">
        <f aca="false">G69*H69</f>
        <v>17.84</v>
      </c>
      <c r="J69" s="18" t="n">
        <v>2</v>
      </c>
      <c r="K69" s="20" t="n">
        <f aca="false">G69*J69</f>
        <v>17.84</v>
      </c>
      <c r="L69" s="21"/>
    </row>
    <row r="70" s="14" customFormat="true" ht="15.6" hidden="false" customHeight="true" outlineLevel="0" collapsed="false">
      <c r="B70" s="15" t="n">
        <v>67</v>
      </c>
      <c r="C70" s="16" t="s">
        <v>11</v>
      </c>
      <c r="D70" s="16" t="s">
        <v>24</v>
      </c>
      <c r="E70" s="17" t="s">
        <v>74</v>
      </c>
      <c r="F70" s="15" t="n">
        <v>112076</v>
      </c>
      <c r="G70" s="15" t="n">
        <v>9.22</v>
      </c>
      <c r="H70" s="18" t="n">
        <v>2</v>
      </c>
      <c r="I70" s="19" t="n">
        <f aca="false">G70*H70</f>
        <v>18.44</v>
      </c>
      <c r="J70" s="18" t="n">
        <v>2</v>
      </c>
      <c r="K70" s="20" t="n">
        <f aca="false">G70*J70</f>
        <v>18.44</v>
      </c>
      <c r="L70" s="21"/>
    </row>
    <row r="71" s="14" customFormat="true" ht="15.6" hidden="false" customHeight="true" outlineLevel="0" collapsed="false">
      <c r="B71" s="15" t="n">
        <v>68</v>
      </c>
      <c r="C71" s="16" t="s">
        <v>11</v>
      </c>
      <c r="D71" s="16" t="s">
        <v>26</v>
      </c>
      <c r="E71" s="17" t="s">
        <v>75</v>
      </c>
      <c r="F71" s="15" t="n">
        <v>112077</v>
      </c>
      <c r="G71" s="15" t="n">
        <v>3.8</v>
      </c>
      <c r="H71" s="18" t="n">
        <v>2</v>
      </c>
      <c r="I71" s="19" t="n">
        <f aca="false">G71*H71</f>
        <v>7.6</v>
      </c>
      <c r="J71" s="18" t="n">
        <v>2</v>
      </c>
      <c r="K71" s="20" t="n">
        <f aca="false">G71*J71</f>
        <v>7.6</v>
      </c>
      <c r="L71" s="21"/>
    </row>
    <row r="72" s="14" customFormat="true" ht="15.6" hidden="false" customHeight="true" outlineLevel="0" collapsed="false">
      <c r="B72" s="15" t="n">
        <v>69</v>
      </c>
      <c r="C72" s="16" t="s">
        <v>11</v>
      </c>
      <c r="D72" s="16" t="s">
        <v>58</v>
      </c>
      <c r="E72" s="17" t="s">
        <v>76</v>
      </c>
      <c r="F72" s="15" t="n">
        <v>112078</v>
      </c>
      <c r="G72" s="15" t="n">
        <v>6.94</v>
      </c>
      <c r="H72" s="18" t="n">
        <v>2</v>
      </c>
      <c r="I72" s="19" t="n">
        <f aca="false">G72*H72</f>
        <v>13.88</v>
      </c>
      <c r="J72" s="18" t="n">
        <v>2</v>
      </c>
      <c r="K72" s="20" t="n">
        <f aca="false">G72*J72</f>
        <v>13.88</v>
      </c>
      <c r="L72" s="21"/>
    </row>
    <row r="73" s="14" customFormat="true" ht="15.6" hidden="false" customHeight="true" outlineLevel="0" collapsed="false">
      <c r="B73" s="15" t="n">
        <v>70</v>
      </c>
      <c r="C73" s="16" t="s">
        <v>11</v>
      </c>
      <c r="D73" s="16" t="s">
        <v>26</v>
      </c>
      <c r="E73" s="17" t="s">
        <v>77</v>
      </c>
      <c r="F73" s="15" t="n">
        <v>112079</v>
      </c>
      <c r="G73" s="15" t="n">
        <v>6.3</v>
      </c>
      <c r="H73" s="18" t="n">
        <v>2</v>
      </c>
      <c r="I73" s="19" t="n">
        <f aca="false">G73*H73</f>
        <v>12.6</v>
      </c>
      <c r="J73" s="18" t="n">
        <v>2</v>
      </c>
      <c r="K73" s="20" t="n">
        <f aca="false">G73*J73</f>
        <v>12.6</v>
      </c>
      <c r="L73" s="21"/>
    </row>
    <row r="74" s="14" customFormat="true" ht="15.6" hidden="false" customHeight="true" outlineLevel="0" collapsed="false">
      <c r="B74" s="15" t="n">
        <v>71</v>
      </c>
      <c r="C74" s="16" t="s">
        <v>11</v>
      </c>
      <c r="D74" s="16" t="s">
        <v>12</v>
      </c>
      <c r="E74" s="17" t="s">
        <v>78</v>
      </c>
      <c r="F74" s="15" t="n">
        <v>112081</v>
      </c>
      <c r="G74" s="15" t="n">
        <v>5.96</v>
      </c>
      <c r="H74" s="18" t="n">
        <v>2</v>
      </c>
      <c r="I74" s="19" t="n">
        <f aca="false">G74*H74</f>
        <v>11.92</v>
      </c>
      <c r="J74" s="18" t="n">
        <v>2</v>
      </c>
      <c r="K74" s="20" t="n">
        <f aca="false">G74*J74</f>
        <v>11.92</v>
      </c>
      <c r="L74" s="21"/>
    </row>
    <row r="75" s="14" customFormat="true" ht="15.6" hidden="false" customHeight="true" outlineLevel="0" collapsed="false">
      <c r="B75" s="15" t="n">
        <v>72</v>
      </c>
      <c r="C75" s="16" t="s">
        <v>11</v>
      </c>
      <c r="D75" s="16" t="s">
        <v>12</v>
      </c>
      <c r="E75" s="17" t="s">
        <v>79</v>
      </c>
      <c r="F75" s="15" t="n">
        <v>112082</v>
      </c>
      <c r="G75" s="15" t="n">
        <v>7.94</v>
      </c>
      <c r="H75" s="18" t="n">
        <v>2</v>
      </c>
      <c r="I75" s="19" t="n">
        <f aca="false">G75*H75</f>
        <v>15.88</v>
      </c>
      <c r="J75" s="18" t="n">
        <v>2</v>
      </c>
      <c r="K75" s="20" t="n">
        <f aca="false">G75*J75</f>
        <v>15.88</v>
      </c>
      <c r="L75" s="21"/>
    </row>
    <row r="76" s="14" customFormat="true" ht="15.6" hidden="false" customHeight="true" outlineLevel="0" collapsed="false">
      <c r="B76" s="15" t="n">
        <v>73</v>
      </c>
      <c r="C76" s="16" t="s">
        <v>11</v>
      </c>
      <c r="D76" s="16" t="s">
        <v>15</v>
      </c>
      <c r="E76" s="17" t="s">
        <v>80</v>
      </c>
      <c r="F76" s="15" t="n">
        <v>112083</v>
      </c>
      <c r="G76" s="15" t="n">
        <v>7.5</v>
      </c>
      <c r="H76" s="18" t="n">
        <v>2</v>
      </c>
      <c r="I76" s="19" t="n">
        <f aca="false">G76*H76</f>
        <v>15</v>
      </c>
      <c r="J76" s="18" t="n">
        <v>2</v>
      </c>
      <c r="K76" s="20" t="n">
        <f aca="false">G76*J76</f>
        <v>15</v>
      </c>
      <c r="L76" s="21"/>
    </row>
    <row r="77" s="14" customFormat="true" ht="15.6" hidden="false" customHeight="true" outlineLevel="0" collapsed="false">
      <c r="B77" s="15" t="n">
        <v>74</v>
      </c>
      <c r="C77" s="16" t="s">
        <v>11</v>
      </c>
      <c r="D77" s="16" t="s">
        <v>12</v>
      </c>
      <c r="E77" s="17" t="s">
        <v>80</v>
      </c>
      <c r="F77" s="15" t="n">
        <v>112084</v>
      </c>
      <c r="G77" s="15" t="n">
        <v>7.5</v>
      </c>
      <c r="H77" s="18" t="n">
        <v>2</v>
      </c>
      <c r="I77" s="19" t="n">
        <f aca="false">G77*H77</f>
        <v>15</v>
      </c>
      <c r="J77" s="18" t="n">
        <v>2</v>
      </c>
      <c r="K77" s="20" t="n">
        <f aca="false">G77*J77</f>
        <v>15</v>
      </c>
      <c r="L77" s="21"/>
    </row>
    <row r="78" s="14" customFormat="true" ht="15.6" hidden="false" customHeight="true" outlineLevel="0" collapsed="false">
      <c r="B78" s="15" t="n">
        <v>75</v>
      </c>
      <c r="C78" s="16" t="s">
        <v>11</v>
      </c>
      <c r="D78" s="16" t="s">
        <v>12</v>
      </c>
      <c r="E78" s="17" t="s">
        <v>81</v>
      </c>
      <c r="F78" s="15" t="n">
        <v>112086</v>
      </c>
      <c r="G78" s="15" t="n">
        <v>5.31</v>
      </c>
      <c r="H78" s="18" t="n">
        <v>2</v>
      </c>
      <c r="I78" s="19" t="n">
        <f aca="false">G78*H78</f>
        <v>10.62</v>
      </c>
      <c r="J78" s="18" t="n">
        <v>2</v>
      </c>
      <c r="K78" s="20" t="n">
        <f aca="false">G78*J78</f>
        <v>10.62</v>
      </c>
      <c r="L78" s="21"/>
    </row>
    <row r="79" s="14" customFormat="true" ht="15.6" hidden="false" customHeight="true" outlineLevel="0" collapsed="false">
      <c r="B79" s="15" t="n">
        <v>76</v>
      </c>
      <c r="C79" s="16" t="s">
        <v>11</v>
      </c>
      <c r="D79" s="16" t="s">
        <v>28</v>
      </c>
      <c r="E79" s="17" t="s">
        <v>82</v>
      </c>
      <c r="F79" s="15" t="n">
        <v>112087</v>
      </c>
      <c r="G79" s="15" t="n">
        <v>5.87</v>
      </c>
      <c r="H79" s="18" t="n">
        <v>2</v>
      </c>
      <c r="I79" s="19" t="n">
        <f aca="false">G79*H79</f>
        <v>11.74</v>
      </c>
      <c r="J79" s="18" t="n">
        <v>2</v>
      </c>
      <c r="K79" s="20" t="n">
        <f aca="false">G79*J79</f>
        <v>11.74</v>
      </c>
      <c r="L79" s="21"/>
    </row>
    <row r="80" s="14" customFormat="true" ht="15.6" hidden="false" customHeight="true" outlineLevel="0" collapsed="false">
      <c r="B80" s="15" t="n">
        <v>77</v>
      </c>
      <c r="C80" s="16" t="s">
        <v>11</v>
      </c>
      <c r="D80" s="16" t="s">
        <v>46</v>
      </c>
      <c r="E80" s="17" t="s">
        <v>83</v>
      </c>
      <c r="F80" s="15" t="n">
        <v>112088</v>
      </c>
      <c r="G80" s="15" t="n">
        <v>6.11</v>
      </c>
      <c r="H80" s="18" t="n">
        <v>2</v>
      </c>
      <c r="I80" s="19" t="n">
        <f aca="false">G80*H80</f>
        <v>12.22</v>
      </c>
      <c r="J80" s="18" t="n">
        <v>2</v>
      </c>
      <c r="K80" s="20" t="n">
        <f aca="false">G80*J80</f>
        <v>12.22</v>
      </c>
      <c r="L80" s="21"/>
    </row>
    <row r="81" s="14" customFormat="true" ht="15.6" hidden="false" customHeight="true" outlineLevel="0" collapsed="false">
      <c r="B81" s="15" t="n">
        <v>78</v>
      </c>
      <c r="C81" s="16" t="s">
        <v>11</v>
      </c>
      <c r="D81" s="16" t="s">
        <v>48</v>
      </c>
      <c r="E81" s="17" t="s">
        <v>83</v>
      </c>
      <c r="F81" s="15" t="n">
        <v>112089</v>
      </c>
      <c r="G81" s="15" t="n">
        <v>5.41</v>
      </c>
      <c r="H81" s="18" t="n">
        <v>2</v>
      </c>
      <c r="I81" s="19" t="n">
        <f aca="false">G81*H81</f>
        <v>10.82</v>
      </c>
      <c r="J81" s="18" t="n">
        <v>2</v>
      </c>
      <c r="K81" s="20" t="n">
        <f aca="false">G81*J81</f>
        <v>10.82</v>
      </c>
      <c r="L81" s="21"/>
    </row>
    <row r="82" s="14" customFormat="true" ht="15.6" hidden="false" customHeight="true" outlineLevel="0" collapsed="false">
      <c r="B82" s="15" t="n">
        <v>79</v>
      </c>
      <c r="C82" s="16" t="s">
        <v>11</v>
      </c>
      <c r="D82" s="16" t="s">
        <v>17</v>
      </c>
      <c r="E82" s="17" t="s">
        <v>84</v>
      </c>
      <c r="F82" s="15" t="n">
        <v>112090</v>
      </c>
      <c r="G82" s="15" t="n">
        <v>2.03</v>
      </c>
      <c r="H82" s="18" t="n">
        <v>2</v>
      </c>
      <c r="I82" s="19" t="n">
        <f aca="false">G82*H82</f>
        <v>4.06</v>
      </c>
      <c r="J82" s="18" t="n">
        <v>2</v>
      </c>
      <c r="K82" s="20" t="n">
        <f aca="false">G82*J82</f>
        <v>4.06</v>
      </c>
      <c r="L82" s="21"/>
    </row>
    <row r="83" s="14" customFormat="true" ht="15.6" hidden="false" customHeight="true" outlineLevel="0" collapsed="false">
      <c r="B83" s="15" t="n">
        <v>80</v>
      </c>
      <c r="C83" s="16" t="s">
        <v>11</v>
      </c>
      <c r="D83" s="16" t="s">
        <v>19</v>
      </c>
      <c r="E83" s="17" t="s">
        <v>84</v>
      </c>
      <c r="F83" s="15" t="n">
        <v>112091</v>
      </c>
      <c r="G83" s="15" t="n">
        <v>1.58</v>
      </c>
      <c r="H83" s="18" t="n">
        <v>2</v>
      </c>
      <c r="I83" s="19" t="n">
        <f aca="false">G83*H83</f>
        <v>3.16</v>
      </c>
      <c r="J83" s="18" t="n">
        <v>2</v>
      </c>
      <c r="K83" s="20" t="n">
        <f aca="false">G83*J83</f>
        <v>3.16</v>
      </c>
      <c r="L83" s="21"/>
    </row>
    <row r="84" s="14" customFormat="true" ht="15.6" hidden="false" customHeight="true" outlineLevel="0" collapsed="false">
      <c r="B84" s="15" t="n">
        <v>81</v>
      </c>
      <c r="C84" s="16" t="s">
        <v>11</v>
      </c>
      <c r="D84" s="16" t="s">
        <v>17</v>
      </c>
      <c r="E84" s="17" t="s">
        <v>85</v>
      </c>
      <c r="F84" s="15" t="n">
        <v>112092</v>
      </c>
      <c r="G84" s="15" t="n">
        <v>4.88</v>
      </c>
      <c r="H84" s="18" t="n">
        <v>2</v>
      </c>
      <c r="I84" s="19" t="n">
        <f aca="false">G84*H84</f>
        <v>9.76</v>
      </c>
      <c r="J84" s="18" t="n">
        <v>2</v>
      </c>
      <c r="K84" s="20" t="n">
        <f aca="false">G84*J84</f>
        <v>9.76</v>
      </c>
      <c r="L84" s="21"/>
    </row>
    <row r="85" s="14" customFormat="true" ht="15.6" hidden="false" customHeight="true" outlineLevel="0" collapsed="false">
      <c r="B85" s="15" t="n">
        <v>82</v>
      </c>
      <c r="C85" s="16" t="s">
        <v>11</v>
      </c>
      <c r="D85" s="16" t="s">
        <v>19</v>
      </c>
      <c r="E85" s="17" t="s">
        <v>85</v>
      </c>
      <c r="F85" s="15" t="n">
        <v>112093</v>
      </c>
      <c r="G85" s="15" t="n">
        <v>5.15</v>
      </c>
      <c r="H85" s="18" t="n">
        <v>2</v>
      </c>
      <c r="I85" s="19" t="n">
        <f aca="false">G85*H85</f>
        <v>10.3</v>
      </c>
      <c r="J85" s="18" t="n">
        <v>2</v>
      </c>
      <c r="K85" s="20" t="n">
        <f aca="false">G85*J85</f>
        <v>10.3</v>
      </c>
      <c r="L85" s="21"/>
    </row>
    <row r="86" s="14" customFormat="true" ht="15.6" hidden="false" customHeight="true" outlineLevel="0" collapsed="false">
      <c r="B86" s="15" t="n">
        <v>83</v>
      </c>
      <c r="C86" s="16" t="s">
        <v>11</v>
      </c>
      <c r="D86" s="16" t="s">
        <v>52</v>
      </c>
      <c r="E86" s="17" t="s">
        <v>86</v>
      </c>
      <c r="F86" s="15" t="n">
        <v>112094</v>
      </c>
      <c r="G86" s="15" t="n">
        <v>5.84</v>
      </c>
      <c r="H86" s="18" t="n">
        <v>2</v>
      </c>
      <c r="I86" s="19" t="n">
        <f aca="false">G86*H86</f>
        <v>11.68</v>
      </c>
      <c r="J86" s="18" t="n">
        <v>2</v>
      </c>
      <c r="K86" s="20" t="n">
        <f aca="false">G86*J86</f>
        <v>11.68</v>
      </c>
      <c r="L86" s="21"/>
    </row>
    <row r="87" s="14" customFormat="true" ht="15.6" hidden="false" customHeight="true" outlineLevel="0" collapsed="false">
      <c r="B87" s="15" t="n">
        <v>84</v>
      </c>
      <c r="C87" s="16" t="s">
        <v>11</v>
      </c>
      <c r="D87" s="16" t="s">
        <v>12</v>
      </c>
      <c r="E87" s="17" t="s">
        <v>87</v>
      </c>
      <c r="F87" s="15" t="n">
        <v>112095</v>
      </c>
      <c r="G87" s="15" t="n">
        <v>5.95</v>
      </c>
      <c r="H87" s="18" t="n">
        <v>2</v>
      </c>
      <c r="I87" s="19" t="n">
        <f aca="false">G87*H87</f>
        <v>11.9</v>
      </c>
      <c r="J87" s="18" t="n">
        <v>2</v>
      </c>
      <c r="K87" s="20" t="n">
        <f aca="false">G87*J87</f>
        <v>11.9</v>
      </c>
      <c r="L87" s="21"/>
    </row>
    <row r="88" s="14" customFormat="true" ht="15.6" hidden="false" customHeight="true" outlineLevel="0" collapsed="false">
      <c r="B88" s="15" t="n">
        <v>85</v>
      </c>
      <c r="C88" s="16" t="s">
        <v>11</v>
      </c>
      <c r="D88" s="16" t="s">
        <v>22</v>
      </c>
      <c r="E88" s="17" t="s">
        <v>87</v>
      </c>
      <c r="F88" s="15" t="n">
        <v>112096</v>
      </c>
      <c r="G88" s="15" t="n">
        <v>6.01</v>
      </c>
      <c r="H88" s="18" t="n">
        <v>2</v>
      </c>
      <c r="I88" s="19" t="n">
        <f aca="false">G88*H88</f>
        <v>12.02</v>
      </c>
      <c r="J88" s="18" t="n">
        <v>2</v>
      </c>
      <c r="K88" s="20" t="n">
        <f aca="false">G88*J88</f>
        <v>12.02</v>
      </c>
      <c r="L88" s="21"/>
    </row>
    <row r="89" s="14" customFormat="true" ht="15.6" hidden="false" customHeight="true" outlineLevel="0" collapsed="false">
      <c r="B89" s="15" t="n">
        <v>86</v>
      </c>
      <c r="C89" s="16" t="s">
        <v>11</v>
      </c>
      <c r="D89" s="16" t="s">
        <v>12</v>
      </c>
      <c r="E89" s="17" t="s">
        <v>88</v>
      </c>
      <c r="F89" s="15" t="n">
        <v>112097</v>
      </c>
      <c r="G89" s="15" t="n">
        <v>8.49</v>
      </c>
      <c r="H89" s="18" t="n">
        <v>2</v>
      </c>
      <c r="I89" s="19" t="n">
        <f aca="false">G89*H89</f>
        <v>16.98</v>
      </c>
      <c r="J89" s="18" t="n">
        <v>2</v>
      </c>
      <c r="K89" s="20" t="n">
        <f aca="false">G89*J89</f>
        <v>16.98</v>
      </c>
      <c r="L89" s="21"/>
    </row>
    <row r="90" s="14" customFormat="true" ht="15.6" hidden="false" customHeight="true" outlineLevel="0" collapsed="false">
      <c r="B90" s="15" t="n">
        <v>87</v>
      </c>
      <c r="C90" s="16" t="s">
        <v>11</v>
      </c>
      <c r="D90" s="16" t="s">
        <v>24</v>
      </c>
      <c r="E90" s="17" t="s">
        <v>89</v>
      </c>
      <c r="F90" s="15" t="n">
        <v>112099</v>
      </c>
      <c r="G90" s="15" t="n">
        <v>9.22</v>
      </c>
      <c r="H90" s="18" t="n">
        <v>2</v>
      </c>
      <c r="I90" s="19" t="n">
        <f aca="false">G90*H90</f>
        <v>18.44</v>
      </c>
      <c r="J90" s="18" t="n">
        <v>2</v>
      </c>
      <c r="K90" s="20" t="n">
        <f aca="false">G90*J90</f>
        <v>18.44</v>
      </c>
      <c r="L90" s="21"/>
    </row>
    <row r="91" s="14" customFormat="true" ht="15.6" hidden="false" customHeight="true" outlineLevel="0" collapsed="false">
      <c r="B91" s="15" t="n">
        <v>88</v>
      </c>
      <c r="C91" s="16" t="s">
        <v>11</v>
      </c>
      <c r="D91" s="16" t="s">
        <v>26</v>
      </c>
      <c r="E91" s="17" t="s">
        <v>90</v>
      </c>
      <c r="F91" s="15" t="n">
        <v>112100</v>
      </c>
      <c r="G91" s="15" t="n">
        <v>3.8</v>
      </c>
      <c r="H91" s="18" t="n">
        <v>2</v>
      </c>
      <c r="I91" s="19" t="n">
        <f aca="false">G91*H91</f>
        <v>7.6</v>
      </c>
      <c r="J91" s="18" t="n">
        <v>2</v>
      </c>
      <c r="K91" s="20" t="n">
        <f aca="false">G91*J91</f>
        <v>7.6</v>
      </c>
      <c r="L91" s="21"/>
    </row>
    <row r="92" s="14" customFormat="true" ht="15.6" hidden="false" customHeight="true" outlineLevel="0" collapsed="false">
      <c r="B92" s="15" t="n">
        <v>89</v>
      </c>
      <c r="C92" s="16" t="s">
        <v>11</v>
      </c>
      <c r="D92" s="16" t="s">
        <v>58</v>
      </c>
      <c r="E92" s="17" t="s">
        <v>91</v>
      </c>
      <c r="F92" s="15" t="n">
        <v>112101</v>
      </c>
      <c r="G92" s="15" t="n">
        <v>6.66</v>
      </c>
      <c r="H92" s="18" t="n">
        <v>2</v>
      </c>
      <c r="I92" s="19" t="n">
        <f aca="false">G92*H92</f>
        <v>13.32</v>
      </c>
      <c r="J92" s="18" t="n">
        <v>2</v>
      </c>
      <c r="K92" s="20" t="n">
        <f aca="false">G92*J92</f>
        <v>13.32</v>
      </c>
      <c r="L92" s="21"/>
    </row>
    <row r="93" s="14" customFormat="true" ht="15.6" hidden="false" customHeight="true" outlineLevel="0" collapsed="false">
      <c r="B93" s="15" t="n">
        <v>90</v>
      </c>
      <c r="C93" s="16" t="s">
        <v>11</v>
      </c>
      <c r="D93" s="16" t="s">
        <v>26</v>
      </c>
      <c r="E93" s="17" t="s">
        <v>92</v>
      </c>
      <c r="F93" s="15" t="n">
        <v>112102</v>
      </c>
      <c r="G93" s="15" t="n">
        <v>6.3</v>
      </c>
      <c r="H93" s="18" t="n">
        <v>2</v>
      </c>
      <c r="I93" s="19" t="n">
        <f aca="false">G93*H93</f>
        <v>12.6</v>
      </c>
      <c r="J93" s="18" t="n">
        <v>2</v>
      </c>
      <c r="K93" s="20" t="n">
        <f aca="false">G93*J93</f>
        <v>12.6</v>
      </c>
      <c r="L93" s="21"/>
    </row>
    <row r="94" s="14" customFormat="true" ht="15.6" hidden="false" customHeight="true" outlineLevel="0" collapsed="false">
      <c r="B94" s="15" t="n">
        <v>91</v>
      </c>
      <c r="C94" s="16" t="s">
        <v>11</v>
      </c>
      <c r="D94" s="16" t="s">
        <v>60</v>
      </c>
      <c r="E94" s="17" t="s">
        <v>93</v>
      </c>
      <c r="F94" s="15" t="n">
        <v>112103</v>
      </c>
      <c r="G94" s="15" t="n">
        <v>8.3</v>
      </c>
      <c r="H94" s="18" t="n">
        <v>2</v>
      </c>
      <c r="I94" s="19" t="n">
        <f aca="false">G94*H94</f>
        <v>16.6</v>
      </c>
      <c r="J94" s="18" t="n">
        <v>2</v>
      </c>
      <c r="K94" s="20" t="n">
        <f aca="false">G94*J94</f>
        <v>16.6</v>
      </c>
      <c r="L94" s="21"/>
    </row>
    <row r="95" s="14" customFormat="true" ht="15.6" hidden="false" customHeight="true" outlineLevel="0" collapsed="false">
      <c r="B95" s="15" t="n">
        <v>92</v>
      </c>
      <c r="C95" s="16" t="s">
        <v>11</v>
      </c>
      <c r="D95" s="16" t="s">
        <v>12</v>
      </c>
      <c r="E95" s="17" t="s">
        <v>94</v>
      </c>
      <c r="F95" s="15" t="n">
        <v>112105</v>
      </c>
      <c r="G95" s="15" t="n">
        <v>6.18</v>
      </c>
      <c r="H95" s="18" t="n">
        <v>2</v>
      </c>
      <c r="I95" s="19" t="n">
        <f aca="false">G95*H95</f>
        <v>12.36</v>
      </c>
      <c r="J95" s="18" t="n">
        <v>2</v>
      </c>
      <c r="K95" s="20" t="n">
        <f aca="false">G95*J95</f>
        <v>12.36</v>
      </c>
      <c r="L95" s="21"/>
    </row>
    <row r="96" s="14" customFormat="true" ht="15.6" hidden="false" customHeight="true" outlineLevel="0" collapsed="false">
      <c r="B96" s="15" t="n">
        <v>93</v>
      </c>
      <c r="C96" s="16" t="s">
        <v>11</v>
      </c>
      <c r="D96" s="16" t="s">
        <v>12</v>
      </c>
      <c r="E96" s="17" t="s">
        <v>95</v>
      </c>
      <c r="F96" s="15" t="n">
        <v>112106</v>
      </c>
      <c r="G96" s="15" t="n">
        <v>5.96</v>
      </c>
      <c r="H96" s="18" t="n">
        <v>2</v>
      </c>
      <c r="I96" s="19" t="n">
        <f aca="false">G96*H96</f>
        <v>11.92</v>
      </c>
      <c r="J96" s="18" t="n">
        <v>2</v>
      </c>
      <c r="K96" s="20" t="n">
        <f aca="false">G96*J96</f>
        <v>11.92</v>
      </c>
      <c r="L96" s="21"/>
    </row>
    <row r="97" s="14" customFormat="true" ht="15.6" hidden="false" customHeight="true" outlineLevel="0" collapsed="false">
      <c r="B97" s="15" t="n">
        <v>94</v>
      </c>
      <c r="C97" s="16" t="s">
        <v>11</v>
      </c>
      <c r="D97" s="16" t="s">
        <v>12</v>
      </c>
      <c r="E97" s="17" t="s">
        <v>96</v>
      </c>
      <c r="F97" s="15" t="n">
        <v>112107</v>
      </c>
      <c r="G97" s="15" t="n">
        <v>8.38</v>
      </c>
      <c r="H97" s="18" t="n">
        <v>2</v>
      </c>
      <c r="I97" s="19" t="n">
        <f aca="false">G97*H97</f>
        <v>16.76</v>
      </c>
      <c r="J97" s="18" t="n">
        <v>2</v>
      </c>
      <c r="K97" s="20" t="n">
        <f aca="false">G97*J97</f>
        <v>16.76</v>
      </c>
      <c r="L97" s="21"/>
    </row>
    <row r="98" s="14" customFormat="true" ht="15.6" hidden="false" customHeight="true" outlineLevel="0" collapsed="false">
      <c r="B98" s="15" t="n">
        <v>95</v>
      </c>
      <c r="C98" s="16" t="s">
        <v>11</v>
      </c>
      <c r="D98" s="16" t="s">
        <v>15</v>
      </c>
      <c r="E98" s="17" t="s">
        <v>97</v>
      </c>
      <c r="F98" s="15" t="n">
        <v>112108</v>
      </c>
      <c r="G98" s="15" t="n">
        <v>7.5</v>
      </c>
      <c r="H98" s="18" t="n">
        <v>2</v>
      </c>
      <c r="I98" s="19" t="n">
        <f aca="false">G98*H98</f>
        <v>15</v>
      </c>
      <c r="J98" s="18" t="n">
        <v>2</v>
      </c>
      <c r="K98" s="20" t="n">
        <f aca="false">G98*J98</f>
        <v>15</v>
      </c>
      <c r="L98" s="22"/>
    </row>
    <row r="99" s="14" customFormat="true" ht="15.6" hidden="false" customHeight="true" outlineLevel="0" collapsed="false">
      <c r="B99" s="15" t="n">
        <v>96</v>
      </c>
      <c r="C99" s="16" t="s">
        <v>11</v>
      </c>
      <c r="D99" s="16" t="s">
        <v>12</v>
      </c>
      <c r="E99" s="17" t="s">
        <v>97</v>
      </c>
      <c r="F99" s="15" t="n">
        <v>112109</v>
      </c>
      <c r="G99" s="15" t="n">
        <v>7.5</v>
      </c>
      <c r="H99" s="18" t="n">
        <v>2</v>
      </c>
      <c r="I99" s="19" t="n">
        <f aca="false">G99*H99</f>
        <v>15</v>
      </c>
      <c r="J99" s="18" t="n">
        <v>2</v>
      </c>
      <c r="K99" s="20" t="n">
        <f aca="false">G99*J99</f>
        <v>15</v>
      </c>
      <c r="L99" s="21"/>
    </row>
    <row r="100" s="14" customFormat="true" ht="15.6" hidden="false" customHeight="true" outlineLevel="0" collapsed="false">
      <c r="B100" s="15" t="n">
        <v>97</v>
      </c>
      <c r="C100" s="16" t="s">
        <v>11</v>
      </c>
      <c r="D100" s="16" t="s">
        <v>12</v>
      </c>
      <c r="E100" s="17" t="s">
        <v>98</v>
      </c>
      <c r="F100" s="15" t="n">
        <v>112111</v>
      </c>
      <c r="G100" s="15" t="n">
        <v>5.32</v>
      </c>
      <c r="H100" s="18" t="n">
        <v>2</v>
      </c>
      <c r="I100" s="19" t="n">
        <f aca="false">G100*H100</f>
        <v>10.64</v>
      </c>
      <c r="J100" s="18" t="n">
        <v>2</v>
      </c>
      <c r="K100" s="20" t="n">
        <f aca="false">G100*J100</f>
        <v>10.64</v>
      </c>
      <c r="L100" s="21"/>
    </row>
    <row r="101" s="14" customFormat="true" ht="15.6" hidden="false" customHeight="true" outlineLevel="0" collapsed="false">
      <c r="B101" s="15" t="n">
        <v>98</v>
      </c>
      <c r="C101" s="16" t="s">
        <v>11</v>
      </c>
      <c r="D101" s="16" t="s">
        <v>28</v>
      </c>
      <c r="E101" s="17" t="s">
        <v>99</v>
      </c>
      <c r="F101" s="15" t="n">
        <v>112112</v>
      </c>
      <c r="G101" s="15" t="n">
        <v>6.2</v>
      </c>
      <c r="H101" s="18" t="n">
        <v>2</v>
      </c>
      <c r="I101" s="19" t="n">
        <f aca="false">G101*H101</f>
        <v>12.4</v>
      </c>
      <c r="J101" s="18" t="n">
        <v>2</v>
      </c>
      <c r="K101" s="20" t="n">
        <f aca="false">G101*J101</f>
        <v>12.4</v>
      </c>
      <c r="L101" s="21"/>
    </row>
    <row r="102" s="14" customFormat="true" ht="15.6" hidden="false" customHeight="true" outlineLevel="0" collapsed="false">
      <c r="B102" s="15" t="n">
        <v>99</v>
      </c>
      <c r="C102" s="16" t="s">
        <v>11</v>
      </c>
      <c r="D102" s="16" t="s">
        <v>46</v>
      </c>
      <c r="E102" s="17" t="s">
        <v>100</v>
      </c>
      <c r="F102" s="15" t="n">
        <v>112113</v>
      </c>
      <c r="G102" s="15" t="n">
        <v>6.11</v>
      </c>
      <c r="H102" s="18" t="n">
        <v>2</v>
      </c>
      <c r="I102" s="19" t="n">
        <f aca="false">G102*H102</f>
        <v>12.22</v>
      </c>
      <c r="J102" s="18" t="n">
        <v>2</v>
      </c>
      <c r="K102" s="20" t="n">
        <f aca="false">G102*J102</f>
        <v>12.22</v>
      </c>
      <c r="L102" s="21"/>
    </row>
    <row r="103" s="14" customFormat="true" ht="15.6" hidden="false" customHeight="true" outlineLevel="0" collapsed="false">
      <c r="B103" s="15" t="n">
        <v>100</v>
      </c>
      <c r="C103" s="16" t="s">
        <v>11</v>
      </c>
      <c r="D103" s="16" t="s">
        <v>48</v>
      </c>
      <c r="E103" s="17" t="s">
        <v>100</v>
      </c>
      <c r="F103" s="15" t="n">
        <v>112114</v>
      </c>
      <c r="G103" s="15" t="n">
        <v>5.41</v>
      </c>
      <c r="H103" s="18" t="n">
        <v>2</v>
      </c>
      <c r="I103" s="19" t="n">
        <f aca="false">G103*H103</f>
        <v>10.82</v>
      </c>
      <c r="J103" s="18" t="n">
        <v>2</v>
      </c>
      <c r="K103" s="20" t="n">
        <f aca="false">G103*J103</f>
        <v>10.82</v>
      </c>
      <c r="L103" s="21"/>
    </row>
    <row r="104" s="14" customFormat="true" ht="15.6" hidden="false" customHeight="true" outlineLevel="0" collapsed="false">
      <c r="B104" s="15" t="n">
        <v>101</v>
      </c>
      <c r="C104" s="16" t="s">
        <v>11</v>
      </c>
      <c r="D104" s="16" t="s">
        <v>17</v>
      </c>
      <c r="E104" s="17" t="s">
        <v>101</v>
      </c>
      <c r="F104" s="15" t="n">
        <v>112115</v>
      </c>
      <c r="G104" s="15" t="n">
        <v>2.03</v>
      </c>
      <c r="H104" s="18" t="n">
        <v>2</v>
      </c>
      <c r="I104" s="19" t="n">
        <f aca="false">G104*H104</f>
        <v>4.06</v>
      </c>
      <c r="J104" s="18" t="n">
        <v>2</v>
      </c>
      <c r="K104" s="20" t="n">
        <f aca="false">G104*J104</f>
        <v>4.06</v>
      </c>
      <c r="L104" s="21"/>
    </row>
    <row r="105" s="14" customFormat="true" ht="15.6" hidden="false" customHeight="true" outlineLevel="0" collapsed="false">
      <c r="B105" s="15" t="n">
        <v>102</v>
      </c>
      <c r="C105" s="16" t="s">
        <v>11</v>
      </c>
      <c r="D105" s="16" t="s">
        <v>19</v>
      </c>
      <c r="E105" s="17" t="s">
        <v>101</v>
      </c>
      <c r="F105" s="15" t="n">
        <v>112116</v>
      </c>
      <c r="G105" s="15" t="n">
        <v>1.58</v>
      </c>
      <c r="H105" s="18" t="n">
        <v>2</v>
      </c>
      <c r="I105" s="19" t="n">
        <f aca="false">G105*H105</f>
        <v>3.16</v>
      </c>
      <c r="J105" s="18" t="n">
        <v>2</v>
      </c>
      <c r="K105" s="20" t="n">
        <f aca="false">G105*J105</f>
        <v>3.16</v>
      </c>
      <c r="L105" s="21"/>
    </row>
    <row r="106" s="14" customFormat="true" ht="15.6" hidden="false" customHeight="true" outlineLevel="0" collapsed="false">
      <c r="B106" s="15" t="n">
        <v>103</v>
      </c>
      <c r="C106" s="16" t="s">
        <v>11</v>
      </c>
      <c r="D106" s="16" t="s">
        <v>17</v>
      </c>
      <c r="E106" s="17" t="s">
        <v>102</v>
      </c>
      <c r="F106" s="15" t="n">
        <v>112117</v>
      </c>
      <c r="G106" s="15" t="n">
        <v>4.88</v>
      </c>
      <c r="H106" s="18" t="n">
        <v>2</v>
      </c>
      <c r="I106" s="19" t="n">
        <f aca="false">G106*H106</f>
        <v>9.76</v>
      </c>
      <c r="J106" s="18" t="n">
        <v>2</v>
      </c>
      <c r="K106" s="20" t="n">
        <f aca="false">G106*J106</f>
        <v>9.76</v>
      </c>
      <c r="L106" s="21"/>
    </row>
    <row r="107" s="14" customFormat="true" ht="15.6" hidden="false" customHeight="true" outlineLevel="0" collapsed="false">
      <c r="B107" s="15" t="n">
        <v>104</v>
      </c>
      <c r="C107" s="16" t="s">
        <v>11</v>
      </c>
      <c r="D107" s="16" t="s">
        <v>19</v>
      </c>
      <c r="E107" s="17" t="s">
        <v>102</v>
      </c>
      <c r="F107" s="15" t="n">
        <v>112118</v>
      </c>
      <c r="G107" s="15" t="n">
        <v>5.15</v>
      </c>
      <c r="H107" s="18" t="n">
        <v>2</v>
      </c>
      <c r="I107" s="19" t="n">
        <f aca="false">G107*H107</f>
        <v>10.3</v>
      </c>
      <c r="J107" s="18" t="n">
        <v>2</v>
      </c>
      <c r="K107" s="20" t="n">
        <f aca="false">G107*J107</f>
        <v>10.3</v>
      </c>
      <c r="L107" s="21"/>
    </row>
    <row r="108" s="14" customFormat="true" ht="15.6" hidden="false" customHeight="true" outlineLevel="0" collapsed="false">
      <c r="B108" s="15" t="n">
        <v>105</v>
      </c>
      <c r="C108" s="16" t="s">
        <v>11</v>
      </c>
      <c r="D108" s="16" t="s">
        <v>52</v>
      </c>
      <c r="E108" s="17" t="s">
        <v>103</v>
      </c>
      <c r="F108" s="15" t="n">
        <v>112119</v>
      </c>
      <c r="G108" s="15" t="n">
        <v>5.29</v>
      </c>
      <c r="H108" s="18" t="n">
        <v>2</v>
      </c>
      <c r="I108" s="19" t="n">
        <f aca="false">G108*H108</f>
        <v>10.58</v>
      </c>
      <c r="J108" s="18" t="n">
        <v>2</v>
      </c>
      <c r="K108" s="20" t="n">
        <f aca="false">G108*J108</f>
        <v>10.58</v>
      </c>
      <c r="L108" s="21"/>
    </row>
    <row r="109" s="14" customFormat="true" ht="15.6" hidden="false" customHeight="true" outlineLevel="0" collapsed="false">
      <c r="B109" s="15" t="n">
        <v>106</v>
      </c>
      <c r="C109" s="16" t="s">
        <v>11</v>
      </c>
      <c r="D109" s="16" t="s">
        <v>12</v>
      </c>
      <c r="E109" s="17" t="s">
        <v>104</v>
      </c>
      <c r="F109" s="15" t="n">
        <v>112120</v>
      </c>
      <c r="G109" s="15" t="n">
        <v>5.95</v>
      </c>
      <c r="H109" s="18" t="n">
        <v>2</v>
      </c>
      <c r="I109" s="19" t="n">
        <f aca="false">G109*H109</f>
        <v>11.9</v>
      </c>
      <c r="J109" s="18" t="n">
        <v>2</v>
      </c>
      <c r="K109" s="20" t="n">
        <f aca="false">G109*J109</f>
        <v>11.9</v>
      </c>
      <c r="L109" s="21"/>
    </row>
    <row r="110" s="14" customFormat="true" ht="15.6" hidden="false" customHeight="true" outlineLevel="0" collapsed="false">
      <c r="B110" s="15" t="n">
        <v>107</v>
      </c>
      <c r="C110" s="16" t="s">
        <v>11</v>
      </c>
      <c r="D110" s="16" t="s">
        <v>22</v>
      </c>
      <c r="E110" s="17" t="s">
        <v>104</v>
      </c>
      <c r="F110" s="15" t="n">
        <v>112121</v>
      </c>
      <c r="G110" s="15" t="n">
        <v>6.01</v>
      </c>
      <c r="H110" s="18" t="n">
        <v>2</v>
      </c>
      <c r="I110" s="19" t="n">
        <f aca="false">G110*H110</f>
        <v>12.02</v>
      </c>
      <c r="J110" s="18" t="n">
        <v>2</v>
      </c>
      <c r="K110" s="20" t="n">
        <f aca="false">G110*J110</f>
        <v>12.02</v>
      </c>
      <c r="L110" s="21"/>
    </row>
    <row r="111" s="14" customFormat="true" ht="15.6" hidden="false" customHeight="true" outlineLevel="0" collapsed="false">
      <c r="B111" s="15" t="n">
        <v>108</v>
      </c>
      <c r="C111" s="16" t="s">
        <v>11</v>
      </c>
      <c r="D111" s="16" t="s">
        <v>12</v>
      </c>
      <c r="E111" s="17" t="s">
        <v>105</v>
      </c>
      <c r="F111" s="15" t="n">
        <v>112122</v>
      </c>
      <c r="G111" s="15" t="n">
        <v>8.49</v>
      </c>
      <c r="H111" s="18" t="n">
        <v>2</v>
      </c>
      <c r="I111" s="19" t="n">
        <f aca="false">G111*H111</f>
        <v>16.98</v>
      </c>
      <c r="J111" s="18" t="n">
        <v>2</v>
      </c>
      <c r="K111" s="20" t="n">
        <f aca="false">G111*J111</f>
        <v>16.98</v>
      </c>
      <c r="L111" s="21"/>
    </row>
    <row r="112" s="14" customFormat="true" ht="15.6" hidden="false" customHeight="true" outlineLevel="0" collapsed="false">
      <c r="B112" s="15" t="n">
        <v>109</v>
      </c>
      <c r="C112" s="16" t="s">
        <v>11</v>
      </c>
      <c r="D112" s="16" t="s">
        <v>24</v>
      </c>
      <c r="E112" s="17" t="s">
        <v>106</v>
      </c>
      <c r="F112" s="15" t="n">
        <v>112124</v>
      </c>
      <c r="G112" s="15" t="n">
        <v>9.22</v>
      </c>
      <c r="H112" s="18" t="n">
        <v>2</v>
      </c>
      <c r="I112" s="19" t="n">
        <f aca="false">G112*H112</f>
        <v>18.44</v>
      </c>
      <c r="J112" s="18" t="n">
        <v>2</v>
      </c>
      <c r="K112" s="20" t="n">
        <f aca="false">G112*J112</f>
        <v>18.44</v>
      </c>
      <c r="L112" s="21"/>
    </row>
    <row r="113" s="14" customFormat="true" ht="15.6" hidden="false" customHeight="true" outlineLevel="0" collapsed="false">
      <c r="B113" s="15" t="n">
        <v>110</v>
      </c>
      <c r="C113" s="16" t="s">
        <v>11</v>
      </c>
      <c r="D113" s="16" t="s">
        <v>26</v>
      </c>
      <c r="E113" s="17" t="s">
        <v>107</v>
      </c>
      <c r="F113" s="15" t="n">
        <v>112125</v>
      </c>
      <c r="G113" s="15" t="n">
        <v>3.8</v>
      </c>
      <c r="H113" s="18" t="n">
        <v>2</v>
      </c>
      <c r="I113" s="19" t="n">
        <f aca="false">G113*H113</f>
        <v>7.6</v>
      </c>
      <c r="J113" s="18" t="n">
        <v>2</v>
      </c>
      <c r="K113" s="20" t="n">
        <f aca="false">G113*J113</f>
        <v>7.6</v>
      </c>
      <c r="L113" s="21"/>
    </row>
    <row r="114" s="14" customFormat="true" ht="15.6" hidden="false" customHeight="true" outlineLevel="0" collapsed="false">
      <c r="B114" s="15" t="n">
        <v>111</v>
      </c>
      <c r="C114" s="16" t="s">
        <v>11</v>
      </c>
      <c r="D114" s="16" t="s">
        <v>26</v>
      </c>
      <c r="E114" s="17" t="s">
        <v>108</v>
      </c>
      <c r="F114" s="15" t="n">
        <v>112126</v>
      </c>
      <c r="G114" s="15" t="n">
        <v>6.3</v>
      </c>
      <c r="H114" s="18" t="n">
        <v>2</v>
      </c>
      <c r="I114" s="19" t="n">
        <f aca="false">G114*H114</f>
        <v>12.6</v>
      </c>
      <c r="J114" s="18" t="n">
        <v>2</v>
      </c>
      <c r="K114" s="20" t="n">
        <f aca="false">G114*J114</f>
        <v>12.6</v>
      </c>
      <c r="L114" s="21"/>
    </row>
    <row r="115" s="14" customFormat="true" ht="15.6" hidden="false" customHeight="true" outlineLevel="0" collapsed="false">
      <c r="B115" s="15" t="n">
        <v>112</v>
      </c>
      <c r="C115" s="16" t="s">
        <v>11</v>
      </c>
      <c r="D115" s="16" t="s">
        <v>12</v>
      </c>
      <c r="E115" s="17" t="s">
        <v>109</v>
      </c>
      <c r="F115" s="15" t="n">
        <v>214001</v>
      </c>
      <c r="G115" s="15" t="n">
        <v>7.72</v>
      </c>
      <c r="H115" s="18" t="n">
        <v>2</v>
      </c>
      <c r="I115" s="19" t="n">
        <f aca="false">G115*H115</f>
        <v>15.44</v>
      </c>
      <c r="J115" s="18" t="n">
        <v>2</v>
      </c>
      <c r="K115" s="20" t="n">
        <f aca="false">G115*J115</f>
        <v>15.44</v>
      </c>
      <c r="L115" s="21"/>
    </row>
    <row r="116" s="14" customFormat="true" ht="15.6" hidden="false" customHeight="true" outlineLevel="0" collapsed="false">
      <c r="B116" s="15" t="n">
        <v>113</v>
      </c>
      <c r="C116" s="16" t="s">
        <v>11</v>
      </c>
      <c r="D116" s="16" t="s">
        <v>12</v>
      </c>
      <c r="E116" s="17" t="s">
        <v>110</v>
      </c>
      <c r="F116" s="15" t="n">
        <v>214002</v>
      </c>
      <c r="G116" s="15" t="n">
        <v>8.82</v>
      </c>
      <c r="H116" s="18" t="n">
        <v>2</v>
      </c>
      <c r="I116" s="19" t="n">
        <f aca="false">G116*H116</f>
        <v>17.64</v>
      </c>
      <c r="J116" s="18" t="n">
        <v>2</v>
      </c>
      <c r="K116" s="20" t="n">
        <f aca="false">G116*J116</f>
        <v>17.64</v>
      </c>
      <c r="L116" s="21"/>
    </row>
    <row r="117" s="14" customFormat="true" ht="15.6" hidden="false" customHeight="true" outlineLevel="0" collapsed="false">
      <c r="B117" s="15" t="n">
        <v>114</v>
      </c>
      <c r="C117" s="16" t="s">
        <v>11</v>
      </c>
      <c r="D117" s="16" t="s">
        <v>111</v>
      </c>
      <c r="E117" s="17" t="s">
        <v>112</v>
      </c>
      <c r="F117" s="15" t="n">
        <v>214003</v>
      </c>
      <c r="G117" s="15" t="n">
        <v>11.87</v>
      </c>
      <c r="H117" s="18" t="n">
        <v>2</v>
      </c>
      <c r="I117" s="19" t="n">
        <f aca="false">G117*H117</f>
        <v>23.74</v>
      </c>
      <c r="J117" s="18" t="n">
        <v>2</v>
      </c>
      <c r="K117" s="20" t="n">
        <f aca="false">G117*J117</f>
        <v>23.74</v>
      </c>
      <c r="L117" s="21"/>
    </row>
    <row r="118" s="14" customFormat="true" ht="15.6" hidden="false" customHeight="true" outlineLevel="0" collapsed="false">
      <c r="B118" s="15" t="n">
        <v>115</v>
      </c>
      <c r="C118" s="16" t="s">
        <v>11</v>
      </c>
      <c r="D118" s="16" t="s">
        <v>12</v>
      </c>
      <c r="E118" s="17" t="s">
        <v>112</v>
      </c>
      <c r="F118" s="15" t="n">
        <v>214004</v>
      </c>
      <c r="G118" s="15" t="n">
        <v>9.47</v>
      </c>
      <c r="H118" s="18" t="n">
        <v>2</v>
      </c>
      <c r="I118" s="19" t="n">
        <f aca="false">G118*H118</f>
        <v>18.94</v>
      </c>
      <c r="J118" s="18" t="n">
        <v>2</v>
      </c>
      <c r="K118" s="20" t="n">
        <f aca="false">G118*J118</f>
        <v>18.94</v>
      </c>
      <c r="L118" s="21"/>
    </row>
    <row r="119" s="14" customFormat="true" ht="15.6" hidden="false" customHeight="true" outlineLevel="0" collapsed="false">
      <c r="B119" s="15" t="n">
        <v>116</v>
      </c>
      <c r="C119" s="16" t="s">
        <v>11</v>
      </c>
      <c r="D119" s="16" t="s">
        <v>12</v>
      </c>
      <c r="E119" s="17" t="s">
        <v>113</v>
      </c>
      <c r="F119" s="15" t="n">
        <v>214005</v>
      </c>
      <c r="G119" s="15" t="n">
        <v>6.86</v>
      </c>
      <c r="H119" s="18" t="n">
        <v>2</v>
      </c>
      <c r="I119" s="19" t="n">
        <f aca="false">G119*H119</f>
        <v>13.72</v>
      </c>
      <c r="J119" s="18" t="n">
        <v>2</v>
      </c>
      <c r="K119" s="20" t="n">
        <f aca="false">G119*J119</f>
        <v>13.72</v>
      </c>
      <c r="L119" s="21"/>
    </row>
    <row r="120" s="14" customFormat="true" ht="15.6" hidden="false" customHeight="true" outlineLevel="0" collapsed="false">
      <c r="B120" s="15" t="n">
        <v>117</v>
      </c>
      <c r="C120" s="16" t="s">
        <v>11</v>
      </c>
      <c r="D120" s="16" t="s">
        <v>114</v>
      </c>
      <c r="E120" s="17" t="s">
        <v>115</v>
      </c>
      <c r="F120" s="15" t="n">
        <v>214006</v>
      </c>
      <c r="G120" s="15" t="n">
        <v>5.89</v>
      </c>
      <c r="H120" s="18" t="n">
        <v>2</v>
      </c>
      <c r="I120" s="19" t="n">
        <f aca="false">G120*H120</f>
        <v>11.78</v>
      </c>
      <c r="J120" s="18" t="n">
        <v>2</v>
      </c>
      <c r="K120" s="20" t="n">
        <f aca="false">G120*J120</f>
        <v>11.78</v>
      </c>
      <c r="L120" s="21"/>
    </row>
    <row r="121" s="14" customFormat="true" ht="15.6" hidden="false" customHeight="true" outlineLevel="0" collapsed="false">
      <c r="B121" s="15" t="n">
        <v>118</v>
      </c>
      <c r="C121" s="16" t="s">
        <v>11</v>
      </c>
      <c r="D121" s="16" t="s">
        <v>114</v>
      </c>
      <c r="E121" s="17" t="s">
        <v>116</v>
      </c>
      <c r="F121" s="15" t="n">
        <v>214007</v>
      </c>
      <c r="G121" s="15" t="n">
        <v>5.89</v>
      </c>
      <c r="H121" s="18" t="n">
        <v>2</v>
      </c>
      <c r="I121" s="19" t="n">
        <f aca="false">G121*H121</f>
        <v>11.78</v>
      </c>
      <c r="J121" s="18" t="n">
        <v>2</v>
      </c>
      <c r="K121" s="20" t="n">
        <f aca="false">G121*J121</f>
        <v>11.78</v>
      </c>
      <c r="L121" s="21"/>
    </row>
    <row r="122" s="14" customFormat="true" ht="15.6" hidden="false" customHeight="true" outlineLevel="0" collapsed="false">
      <c r="B122" s="15" t="n">
        <v>119</v>
      </c>
      <c r="C122" s="16" t="s">
        <v>11</v>
      </c>
      <c r="D122" s="16" t="s">
        <v>12</v>
      </c>
      <c r="E122" s="17" t="s">
        <v>117</v>
      </c>
      <c r="F122" s="15" t="n">
        <v>214008</v>
      </c>
      <c r="G122" s="15" t="n">
        <v>7.08</v>
      </c>
      <c r="H122" s="18" t="n">
        <v>2</v>
      </c>
      <c r="I122" s="19" t="n">
        <f aca="false">G122*H122</f>
        <v>14.16</v>
      </c>
      <c r="J122" s="18" t="n">
        <v>2</v>
      </c>
      <c r="K122" s="20" t="n">
        <f aca="false">G122*J122</f>
        <v>14.16</v>
      </c>
      <c r="L122" s="21"/>
    </row>
    <row r="123" s="14" customFormat="true" ht="15.6" hidden="false" customHeight="true" outlineLevel="0" collapsed="false">
      <c r="B123" s="15" t="n">
        <v>120</v>
      </c>
      <c r="C123" s="16" t="s">
        <v>11</v>
      </c>
      <c r="D123" s="16" t="s">
        <v>118</v>
      </c>
      <c r="E123" s="17" t="s">
        <v>119</v>
      </c>
      <c r="F123" s="15" t="n">
        <v>214009</v>
      </c>
      <c r="G123" s="15" t="n">
        <v>4.71</v>
      </c>
      <c r="H123" s="18" t="n">
        <v>2</v>
      </c>
      <c r="I123" s="19" t="n">
        <f aca="false">G123*H123</f>
        <v>9.42</v>
      </c>
      <c r="J123" s="18" t="n">
        <v>2</v>
      </c>
      <c r="K123" s="20" t="n">
        <f aca="false">G123*J123</f>
        <v>9.42</v>
      </c>
      <c r="L123" s="21"/>
    </row>
    <row r="124" s="14" customFormat="true" ht="15.6" hidden="false" customHeight="true" outlineLevel="0" collapsed="false">
      <c r="B124" s="15" t="n">
        <v>121</v>
      </c>
      <c r="C124" s="16" t="s">
        <v>11</v>
      </c>
      <c r="D124" s="16" t="s">
        <v>118</v>
      </c>
      <c r="E124" s="17" t="s">
        <v>120</v>
      </c>
      <c r="F124" s="15" t="n">
        <v>214010</v>
      </c>
      <c r="G124" s="15" t="n">
        <v>5.89</v>
      </c>
      <c r="H124" s="18" t="n">
        <v>2</v>
      </c>
      <c r="I124" s="19" t="n">
        <f aca="false">G124*H124</f>
        <v>11.78</v>
      </c>
      <c r="J124" s="18" t="n">
        <v>2</v>
      </c>
      <c r="K124" s="20" t="n">
        <f aca="false">G124*J124</f>
        <v>11.78</v>
      </c>
      <c r="L124" s="21"/>
    </row>
    <row r="125" s="14" customFormat="true" ht="15.6" hidden="false" customHeight="true" outlineLevel="0" collapsed="false">
      <c r="B125" s="15" t="n">
        <v>122</v>
      </c>
      <c r="C125" s="16" t="s">
        <v>11</v>
      </c>
      <c r="D125" s="16" t="s">
        <v>121</v>
      </c>
      <c r="E125" s="17" t="s">
        <v>117</v>
      </c>
      <c r="F125" s="15" t="n">
        <v>214011</v>
      </c>
      <c r="G125" s="15" t="n">
        <v>7.28</v>
      </c>
      <c r="H125" s="18" t="n">
        <v>2</v>
      </c>
      <c r="I125" s="19" t="n">
        <f aca="false">G125*H125</f>
        <v>14.56</v>
      </c>
      <c r="J125" s="18" t="n">
        <v>2</v>
      </c>
      <c r="K125" s="20" t="n">
        <f aca="false">G125*J125</f>
        <v>14.56</v>
      </c>
      <c r="L125" s="21"/>
    </row>
    <row r="126" s="14" customFormat="true" ht="15.6" hidden="false" customHeight="true" outlineLevel="0" collapsed="false">
      <c r="B126" s="15" t="n">
        <v>123</v>
      </c>
      <c r="C126" s="16" t="s">
        <v>11</v>
      </c>
      <c r="D126" s="16" t="s">
        <v>114</v>
      </c>
      <c r="E126" s="17" t="s">
        <v>122</v>
      </c>
      <c r="F126" s="15" t="n">
        <v>214012</v>
      </c>
      <c r="G126" s="15" t="n">
        <v>5.1</v>
      </c>
      <c r="H126" s="18" t="n">
        <v>2</v>
      </c>
      <c r="I126" s="19" t="n">
        <f aca="false">G126*H126</f>
        <v>10.2</v>
      </c>
      <c r="J126" s="18" t="n">
        <v>2</v>
      </c>
      <c r="K126" s="20" t="n">
        <f aca="false">G126*J126</f>
        <v>10.2</v>
      </c>
      <c r="L126" s="21"/>
    </row>
    <row r="127" s="14" customFormat="true" ht="15.6" hidden="false" customHeight="true" outlineLevel="0" collapsed="false">
      <c r="B127" s="15" t="n">
        <v>124</v>
      </c>
      <c r="C127" s="16" t="s">
        <v>11</v>
      </c>
      <c r="D127" s="16" t="s">
        <v>114</v>
      </c>
      <c r="E127" s="17" t="s">
        <v>123</v>
      </c>
      <c r="F127" s="15" t="n">
        <v>214013</v>
      </c>
      <c r="G127" s="15" t="n">
        <v>5.89</v>
      </c>
      <c r="H127" s="18" t="n">
        <v>2</v>
      </c>
      <c r="I127" s="19" t="n">
        <f aca="false">G127*H127</f>
        <v>11.78</v>
      </c>
      <c r="J127" s="18" t="n">
        <v>2</v>
      </c>
      <c r="K127" s="20" t="n">
        <f aca="false">G127*J127</f>
        <v>11.78</v>
      </c>
      <c r="L127" s="21"/>
    </row>
    <row r="128" s="14" customFormat="true" ht="15.6" hidden="false" customHeight="true" outlineLevel="0" collapsed="false">
      <c r="B128" s="15" t="n">
        <v>125</v>
      </c>
      <c r="C128" s="16" t="s">
        <v>11</v>
      </c>
      <c r="D128" s="16" t="s">
        <v>12</v>
      </c>
      <c r="E128" s="17" t="s">
        <v>124</v>
      </c>
      <c r="F128" s="15" t="n">
        <v>214014</v>
      </c>
      <c r="G128" s="15" t="n">
        <v>8.61</v>
      </c>
      <c r="H128" s="18" t="n">
        <v>2</v>
      </c>
      <c r="I128" s="19" t="n">
        <f aca="false">G128*H128</f>
        <v>17.22</v>
      </c>
      <c r="J128" s="18" t="n">
        <v>2</v>
      </c>
      <c r="K128" s="20" t="n">
        <f aca="false">G128*J128</f>
        <v>17.22</v>
      </c>
      <c r="L128" s="21"/>
    </row>
    <row r="129" s="14" customFormat="true" ht="15.6" hidden="false" customHeight="true" outlineLevel="0" collapsed="false">
      <c r="B129" s="15" t="n">
        <v>126</v>
      </c>
      <c r="C129" s="16" t="s">
        <v>11</v>
      </c>
      <c r="D129" s="16" t="s">
        <v>48</v>
      </c>
      <c r="E129" s="17" t="s">
        <v>125</v>
      </c>
      <c r="F129" s="15" t="n">
        <v>214015</v>
      </c>
      <c r="G129" s="15" t="n">
        <v>8.16</v>
      </c>
      <c r="H129" s="18" t="n">
        <v>2</v>
      </c>
      <c r="I129" s="19" t="n">
        <f aca="false">G129*H129</f>
        <v>16.32</v>
      </c>
      <c r="J129" s="18" t="n">
        <v>2</v>
      </c>
      <c r="K129" s="20" t="n">
        <f aca="false">G129*J129</f>
        <v>16.32</v>
      </c>
      <c r="L129" s="21"/>
    </row>
    <row r="130" s="14" customFormat="true" ht="15.6" hidden="false" customHeight="true" outlineLevel="0" collapsed="false">
      <c r="B130" s="15" t="n">
        <v>127</v>
      </c>
      <c r="C130" s="16" t="s">
        <v>11</v>
      </c>
      <c r="D130" s="16" t="s">
        <v>12</v>
      </c>
      <c r="E130" s="17" t="s">
        <v>126</v>
      </c>
      <c r="F130" s="15" t="n">
        <v>214017</v>
      </c>
      <c r="G130" s="15" t="n">
        <v>8.16</v>
      </c>
      <c r="H130" s="18" t="n">
        <v>2</v>
      </c>
      <c r="I130" s="19" t="n">
        <f aca="false">G130*H130</f>
        <v>16.32</v>
      </c>
      <c r="J130" s="18" t="n">
        <v>2</v>
      </c>
      <c r="K130" s="20" t="n">
        <f aca="false">G130*J130</f>
        <v>16.32</v>
      </c>
      <c r="L130" s="21"/>
    </row>
    <row r="131" s="14" customFormat="true" ht="15.6" hidden="false" customHeight="true" outlineLevel="0" collapsed="false">
      <c r="B131" s="15" t="n">
        <v>128</v>
      </c>
      <c r="C131" s="16" t="s">
        <v>11</v>
      </c>
      <c r="D131" s="16" t="s">
        <v>28</v>
      </c>
      <c r="E131" s="17" t="s">
        <v>126</v>
      </c>
      <c r="F131" s="15" t="n">
        <v>214018</v>
      </c>
      <c r="G131" s="15" t="n">
        <v>8.66</v>
      </c>
      <c r="H131" s="18" t="n">
        <v>2</v>
      </c>
      <c r="I131" s="19" t="n">
        <f aca="false">G131*H131</f>
        <v>17.32</v>
      </c>
      <c r="J131" s="18" t="n">
        <v>2</v>
      </c>
      <c r="K131" s="20" t="n">
        <f aca="false">G131*J131</f>
        <v>17.32</v>
      </c>
      <c r="L131" s="21"/>
    </row>
    <row r="132" s="14" customFormat="true" ht="15.6" hidden="false" customHeight="true" outlineLevel="0" collapsed="false">
      <c r="B132" s="15" t="n">
        <v>129</v>
      </c>
      <c r="C132" s="16" t="s">
        <v>11</v>
      </c>
      <c r="D132" s="16" t="s">
        <v>12</v>
      </c>
      <c r="E132" s="17" t="s">
        <v>127</v>
      </c>
      <c r="F132" s="15" t="n">
        <v>214019</v>
      </c>
      <c r="G132" s="15" t="n">
        <v>8.49</v>
      </c>
      <c r="H132" s="18" t="n">
        <v>2</v>
      </c>
      <c r="I132" s="19" t="n">
        <f aca="false">G132*H132</f>
        <v>16.98</v>
      </c>
      <c r="J132" s="18" t="n">
        <v>2</v>
      </c>
      <c r="K132" s="20" t="n">
        <f aca="false">G132*J132</f>
        <v>16.98</v>
      </c>
      <c r="L132" s="21"/>
    </row>
    <row r="133" s="14" customFormat="true" ht="15.6" hidden="false" customHeight="true" outlineLevel="0" collapsed="false">
      <c r="B133" s="15" t="n">
        <v>130</v>
      </c>
      <c r="C133" s="16" t="s">
        <v>11</v>
      </c>
      <c r="D133" s="16" t="s">
        <v>24</v>
      </c>
      <c r="E133" s="17" t="s">
        <v>128</v>
      </c>
      <c r="F133" s="15" t="n">
        <v>214021</v>
      </c>
      <c r="G133" s="15" t="n">
        <v>9.22</v>
      </c>
      <c r="H133" s="18" t="n">
        <v>2</v>
      </c>
      <c r="I133" s="19" t="n">
        <f aca="false">G133*H133</f>
        <v>18.44</v>
      </c>
      <c r="J133" s="18" t="n">
        <v>2</v>
      </c>
      <c r="K133" s="20" t="n">
        <f aca="false">G133*J133</f>
        <v>18.44</v>
      </c>
      <c r="L133" s="21"/>
    </row>
    <row r="134" s="14" customFormat="true" ht="15.6" hidden="false" customHeight="true" outlineLevel="0" collapsed="false">
      <c r="B134" s="15" t="n">
        <v>131</v>
      </c>
      <c r="C134" s="16" t="s">
        <v>11</v>
      </c>
      <c r="D134" s="16" t="s">
        <v>12</v>
      </c>
      <c r="E134" s="17" t="s">
        <v>129</v>
      </c>
      <c r="F134" s="15" t="n">
        <v>214022</v>
      </c>
      <c r="G134" s="15" t="n">
        <v>5.52</v>
      </c>
      <c r="H134" s="18" t="n">
        <v>2</v>
      </c>
      <c r="I134" s="19" t="n">
        <f aca="false">G134*H134</f>
        <v>11.04</v>
      </c>
      <c r="J134" s="18" t="n">
        <v>2</v>
      </c>
      <c r="K134" s="20" t="n">
        <f aca="false">G134*J134</f>
        <v>11.04</v>
      </c>
      <c r="L134" s="21"/>
    </row>
    <row r="135" s="14" customFormat="true" ht="15.6" hidden="false" customHeight="true" outlineLevel="0" collapsed="false">
      <c r="B135" s="15" t="n">
        <v>132</v>
      </c>
      <c r="C135" s="16" t="s">
        <v>11</v>
      </c>
      <c r="D135" s="16" t="s">
        <v>22</v>
      </c>
      <c r="E135" s="17" t="s">
        <v>129</v>
      </c>
      <c r="F135" s="15" t="n">
        <v>214023</v>
      </c>
      <c r="G135" s="15" t="n">
        <v>6.01</v>
      </c>
      <c r="H135" s="18" t="n">
        <v>2</v>
      </c>
      <c r="I135" s="19" t="n">
        <f aca="false">G135*H135</f>
        <v>12.02</v>
      </c>
      <c r="J135" s="18" t="n">
        <v>2</v>
      </c>
      <c r="K135" s="20" t="n">
        <f aca="false">G135*J135</f>
        <v>12.02</v>
      </c>
      <c r="L135" s="21"/>
    </row>
    <row r="136" s="14" customFormat="true" ht="15.6" hidden="false" customHeight="true" outlineLevel="0" collapsed="false">
      <c r="B136" s="15" t="n">
        <v>133</v>
      </c>
      <c r="C136" s="16" t="s">
        <v>11</v>
      </c>
      <c r="D136" s="16" t="s">
        <v>12</v>
      </c>
      <c r="E136" s="17" t="s">
        <v>130</v>
      </c>
      <c r="F136" s="15" t="n">
        <v>214024</v>
      </c>
      <c r="G136" s="15" t="n">
        <v>9.34</v>
      </c>
      <c r="H136" s="18" t="n">
        <v>2</v>
      </c>
      <c r="I136" s="19" t="n">
        <f aca="false">G136*H136</f>
        <v>18.68</v>
      </c>
      <c r="J136" s="18" t="n">
        <v>2</v>
      </c>
      <c r="K136" s="20" t="n">
        <f aca="false">G136*J136</f>
        <v>18.68</v>
      </c>
      <c r="L136" s="21"/>
    </row>
    <row r="137" s="14" customFormat="true" ht="15.6" hidden="false" customHeight="true" outlineLevel="0" collapsed="false">
      <c r="B137" s="15" t="n">
        <v>134</v>
      </c>
      <c r="C137" s="16" t="s">
        <v>11</v>
      </c>
      <c r="D137" s="16" t="s">
        <v>19</v>
      </c>
      <c r="E137" s="17" t="s">
        <v>130</v>
      </c>
      <c r="F137" s="15" t="n">
        <v>214025</v>
      </c>
      <c r="G137" s="15" t="n">
        <v>7.64</v>
      </c>
      <c r="H137" s="18" t="n">
        <v>2</v>
      </c>
      <c r="I137" s="19" t="n">
        <f aca="false">G137*H137</f>
        <v>15.28</v>
      </c>
      <c r="J137" s="18" t="n">
        <v>2</v>
      </c>
      <c r="K137" s="20" t="n">
        <f aca="false">G137*J137</f>
        <v>15.28</v>
      </c>
      <c r="L137" s="21"/>
    </row>
    <row r="138" s="14" customFormat="true" ht="15.6" hidden="false" customHeight="true" outlineLevel="0" collapsed="false">
      <c r="B138" s="15" t="n">
        <v>135</v>
      </c>
      <c r="C138" s="16" t="s">
        <v>11</v>
      </c>
      <c r="D138" s="16" t="s">
        <v>52</v>
      </c>
      <c r="E138" s="17" t="s">
        <v>131</v>
      </c>
      <c r="F138" s="15" t="n">
        <v>214026</v>
      </c>
      <c r="G138" s="15" t="n">
        <v>8.31</v>
      </c>
      <c r="H138" s="18" t="n">
        <v>2</v>
      </c>
      <c r="I138" s="19" t="n">
        <f aca="false">G138*H138</f>
        <v>16.62</v>
      </c>
      <c r="J138" s="18" t="n">
        <v>2</v>
      </c>
      <c r="K138" s="20" t="n">
        <f aca="false">G138*J138</f>
        <v>16.62</v>
      </c>
      <c r="L138" s="21"/>
    </row>
    <row r="139" s="14" customFormat="true" ht="15.6" hidden="false" customHeight="true" outlineLevel="0" collapsed="false">
      <c r="B139" s="15" t="n">
        <v>136</v>
      </c>
      <c r="C139" s="16" t="s">
        <v>11</v>
      </c>
      <c r="D139" s="16" t="s">
        <v>132</v>
      </c>
      <c r="E139" s="17" t="s">
        <v>133</v>
      </c>
      <c r="F139" s="15" t="n">
        <v>214027</v>
      </c>
      <c r="G139" s="15" t="n">
        <v>6.84</v>
      </c>
      <c r="H139" s="18" t="n">
        <v>2</v>
      </c>
      <c r="I139" s="19" t="n">
        <f aca="false">G139*H139</f>
        <v>13.68</v>
      </c>
      <c r="J139" s="18" t="n">
        <v>2</v>
      </c>
      <c r="K139" s="20" t="n">
        <f aca="false">G139*J139</f>
        <v>13.68</v>
      </c>
      <c r="L139" s="21"/>
    </row>
    <row r="140" s="14" customFormat="true" ht="15.6" hidden="false" customHeight="true" outlineLevel="0" collapsed="false">
      <c r="B140" s="15" t="n">
        <v>137</v>
      </c>
      <c r="C140" s="16" t="s">
        <v>11</v>
      </c>
      <c r="D140" s="16" t="s">
        <v>26</v>
      </c>
      <c r="E140" s="17" t="s">
        <v>134</v>
      </c>
      <c r="F140" s="15" t="n">
        <v>214028</v>
      </c>
      <c r="G140" s="15" t="n">
        <v>5.4</v>
      </c>
      <c r="H140" s="18" t="n">
        <v>2</v>
      </c>
      <c r="I140" s="19" t="n">
        <f aca="false">G140*H140</f>
        <v>10.8</v>
      </c>
      <c r="J140" s="18" t="n">
        <v>2</v>
      </c>
      <c r="K140" s="20" t="n">
        <f aca="false">G140*J140</f>
        <v>10.8</v>
      </c>
      <c r="L140" s="21"/>
    </row>
    <row r="141" s="14" customFormat="true" ht="15.6" hidden="false" customHeight="true" outlineLevel="0" collapsed="false">
      <c r="B141" s="15" t="n">
        <v>138</v>
      </c>
      <c r="C141" s="16" t="s">
        <v>11</v>
      </c>
      <c r="D141" s="16" t="s">
        <v>26</v>
      </c>
      <c r="E141" s="17" t="s">
        <v>135</v>
      </c>
      <c r="F141" s="15" t="n">
        <v>214028</v>
      </c>
      <c r="G141" s="15" t="n">
        <v>1.8</v>
      </c>
      <c r="H141" s="18" t="n">
        <v>2</v>
      </c>
      <c r="I141" s="19" t="n">
        <f aca="false">G141*H141</f>
        <v>3.6</v>
      </c>
      <c r="J141" s="18" t="n">
        <v>2</v>
      </c>
      <c r="K141" s="20" t="n">
        <f aca="false">G141*J141</f>
        <v>3.6</v>
      </c>
      <c r="L141" s="21"/>
    </row>
    <row r="142" s="14" customFormat="true" ht="15.6" hidden="false" customHeight="true" outlineLevel="0" collapsed="false">
      <c r="B142" s="15" t="n">
        <v>139</v>
      </c>
      <c r="C142" s="16" t="s">
        <v>11</v>
      </c>
      <c r="D142" s="16" t="s">
        <v>136</v>
      </c>
      <c r="E142" s="17" t="s">
        <v>137</v>
      </c>
      <c r="F142" s="15" t="n">
        <v>214029</v>
      </c>
      <c r="G142" s="15" t="n">
        <v>9.6</v>
      </c>
      <c r="H142" s="18" t="n">
        <v>2</v>
      </c>
      <c r="I142" s="19" t="n">
        <f aca="false">G142*H142</f>
        <v>19.2</v>
      </c>
      <c r="J142" s="18" t="n">
        <v>2</v>
      </c>
      <c r="K142" s="20" t="n">
        <f aca="false">G142*J142</f>
        <v>19.2</v>
      </c>
      <c r="L142" s="21"/>
    </row>
    <row r="143" s="14" customFormat="true" ht="15.6" hidden="false" customHeight="true" outlineLevel="0" collapsed="false">
      <c r="B143" s="15" t="n">
        <v>140</v>
      </c>
      <c r="C143" s="16" t="s">
        <v>11</v>
      </c>
      <c r="D143" s="16" t="s">
        <v>26</v>
      </c>
      <c r="E143" s="17" t="s">
        <v>138</v>
      </c>
      <c r="F143" s="15" t="n">
        <v>214031</v>
      </c>
      <c r="G143" s="15" t="n">
        <v>7.1</v>
      </c>
      <c r="H143" s="18" t="n">
        <v>2</v>
      </c>
      <c r="I143" s="19" t="n">
        <f aca="false">G143*H143</f>
        <v>14.2</v>
      </c>
      <c r="J143" s="18" t="n">
        <v>2</v>
      </c>
      <c r="K143" s="20" t="n">
        <f aca="false">G143*J143</f>
        <v>14.2</v>
      </c>
      <c r="L143" s="21"/>
    </row>
    <row r="144" s="14" customFormat="true" ht="15.6" hidden="false" customHeight="true" outlineLevel="0" collapsed="false">
      <c r="B144" s="15" t="n">
        <v>141</v>
      </c>
      <c r="C144" s="16" t="s">
        <v>11</v>
      </c>
      <c r="D144" s="16" t="s">
        <v>58</v>
      </c>
      <c r="E144" s="17" t="s">
        <v>139</v>
      </c>
      <c r="F144" s="15" t="n">
        <v>214032</v>
      </c>
      <c r="G144" s="15" t="n">
        <v>9.41</v>
      </c>
      <c r="H144" s="18" t="n">
        <v>2</v>
      </c>
      <c r="I144" s="19" t="n">
        <f aca="false">G144*H144</f>
        <v>18.82</v>
      </c>
      <c r="J144" s="18" t="n">
        <v>2</v>
      </c>
      <c r="K144" s="20" t="n">
        <f aca="false">G144*J144</f>
        <v>18.82</v>
      </c>
      <c r="L144" s="21"/>
    </row>
    <row r="145" s="23" customFormat="true" ht="15.6" hidden="false" customHeight="true" outlineLevel="0" collapsed="false">
      <c r="B145" s="15" t="n">
        <v>142</v>
      </c>
      <c r="C145" s="24" t="s">
        <v>11</v>
      </c>
      <c r="D145" s="24" t="s">
        <v>12</v>
      </c>
      <c r="E145" s="25" t="s">
        <v>140</v>
      </c>
      <c r="F145" s="26" t="n">
        <v>214033</v>
      </c>
      <c r="G145" s="26" t="n">
        <v>7.08</v>
      </c>
      <c r="H145" s="27" t="n">
        <v>2</v>
      </c>
      <c r="I145" s="28" t="n">
        <f aca="false">G145*H145</f>
        <v>14.16</v>
      </c>
      <c r="J145" s="27" t="n">
        <v>2</v>
      </c>
      <c r="K145" s="20" t="n">
        <f aca="false">G145*J145</f>
        <v>14.16</v>
      </c>
      <c r="L145" s="29"/>
    </row>
    <row r="146" s="14" customFormat="true" ht="15.6" hidden="false" customHeight="true" outlineLevel="0" collapsed="false">
      <c r="B146" s="15" t="n">
        <v>143</v>
      </c>
      <c r="C146" s="24" t="s">
        <v>11</v>
      </c>
      <c r="D146" s="24" t="s">
        <v>12</v>
      </c>
      <c r="E146" s="25" t="s">
        <v>141</v>
      </c>
      <c r="F146" s="26" t="n">
        <v>214034</v>
      </c>
      <c r="G146" s="26" t="n">
        <v>9.91</v>
      </c>
      <c r="H146" s="27" t="n">
        <v>2</v>
      </c>
      <c r="I146" s="28" t="n">
        <f aca="false">G146*H146</f>
        <v>19.82</v>
      </c>
      <c r="J146" s="27" t="n">
        <v>2</v>
      </c>
      <c r="K146" s="20" t="n">
        <f aca="false">G146*J146</f>
        <v>19.82</v>
      </c>
      <c r="L146" s="21"/>
    </row>
    <row r="147" s="14" customFormat="true" ht="15.6" hidden="false" customHeight="true" outlineLevel="0" collapsed="false">
      <c r="B147" s="15" t="n">
        <v>144</v>
      </c>
      <c r="C147" s="16" t="s">
        <v>11</v>
      </c>
      <c r="D147" s="16" t="s">
        <v>111</v>
      </c>
      <c r="E147" s="17" t="s">
        <v>142</v>
      </c>
      <c r="F147" s="15" t="n">
        <v>214035</v>
      </c>
      <c r="G147" s="15" t="n">
        <v>10.28</v>
      </c>
      <c r="H147" s="18" t="n">
        <v>2</v>
      </c>
      <c r="I147" s="19" t="n">
        <f aca="false">G147*H147</f>
        <v>20.56</v>
      </c>
      <c r="J147" s="18" t="n">
        <v>2</v>
      </c>
      <c r="K147" s="20" t="n">
        <f aca="false">G147*J147</f>
        <v>20.56</v>
      </c>
      <c r="L147" s="21"/>
    </row>
    <row r="148" s="14" customFormat="true" ht="15.6" hidden="false" customHeight="true" outlineLevel="0" collapsed="false">
      <c r="B148" s="15" t="n">
        <v>145</v>
      </c>
      <c r="C148" s="16" t="s">
        <v>11</v>
      </c>
      <c r="D148" s="16" t="s">
        <v>12</v>
      </c>
      <c r="E148" s="17" t="s">
        <v>142</v>
      </c>
      <c r="F148" s="15" t="n">
        <v>214036</v>
      </c>
      <c r="G148" s="15" t="n">
        <v>9.91</v>
      </c>
      <c r="H148" s="18" t="n">
        <v>2</v>
      </c>
      <c r="I148" s="19" t="n">
        <f aca="false">G148*H148</f>
        <v>19.82</v>
      </c>
      <c r="J148" s="18" t="n">
        <v>2</v>
      </c>
      <c r="K148" s="20" t="n">
        <f aca="false">G148*J148</f>
        <v>19.82</v>
      </c>
      <c r="L148" s="21"/>
    </row>
    <row r="149" s="14" customFormat="true" ht="15.6" hidden="false" customHeight="true" outlineLevel="0" collapsed="false">
      <c r="B149" s="15" t="n">
        <v>146</v>
      </c>
      <c r="C149" s="16" t="s">
        <v>11</v>
      </c>
      <c r="D149" s="16" t="s">
        <v>48</v>
      </c>
      <c r="E149" s="17" t="s">
        <v>143</v>
      </c>
      <c r="F149" s="15" t="n">
        <v>214037</v>
      </c>
      <c r="G149" s="15" t="n">
        <v>7.72</v>
      </c>
      <c r="H149" s="18" t="n">
        <v>2</v>
      </c>
      <c r="I149" s="19" t="n">
        <f aca="false">G149*H149</f>
        <v>15.44</v>
      </c>
      <c r="J149" s="18" t="n">
        <v>2</v>
      </c>
      <c r="K149" s="20" t="n">
        <f aca="false">G149*J149</f>
        <v>15.44</v>
      </c>
      <c r="L149" s="21"/>
    </row>
    <row r="150" s="14" customFormat="true" ht="15.6" hidden="false" customHeight="true" outlineLevel="0" collapsed="false">
      <c r="B150" s="15" t="n">
        <v>147</v>
      </c>
      <c r="C150" s="16" t="s">
        <v>11</v>
      </c>
      <c r="D150" s="16" t="s">
        <v>144</v>
      </c>
      <c r="E150" s="17" t="s">
        <v>145</v>
      </c>
      <c r="F150" s="15" t="n">
        <v>214038</v>
      </c>
      <c r="G150" s="15" t="n">
        <v>13.66</v>
      </c>
      <c r="H150" s="18" t="n">
        <v>2</v>
      </c>
      <c r="I150" s="19" t="n">
        <f aca="false">G150*H150</f>
        <v>27.32</v>
      </c>
      <c r="J150" s="18" t="n">
        <v>2</v>
      </c>
      <c r="K150" s="20" t="n">
        <f aca="false">G150*J150</f>
        <v>27.32</v>
      </c>
      <c r="L150" s="21"/>
    </row>
    <row r="151" s="14" customFormat="true" ht="15.6" hidden="false" customHeight="true" outlineLevel="0" collapsed="false">
      <c r="B151" s="15" t="n">
        <v>148</v>
      </c>
      <c r="C151" s="16" t="s">
        <v>11</v>
      </c>
      <c r="D151" s="16" t="s">
        <v>12</v>
      </c>
      <c r="E151" s="17" t="s">
        <v>146</v>
      </c>
      <c r="F151" s="15" t="n">
        <v>214039</v>
      </c>
      <c r="G151" s="15" t="n">
        <v>8.6</v>
      </c>
      <c r="H151" s="18" t="n">
        <v>2</v>
      </c>
      <c r="I151" s="19" t="n">
        <f aca="false">G151*H151</f>
        <v>17.2</v>
      </c>
      <c r="J151" s="18" t="n">
        <v>2</v>
      </c>
      <c r="K151" s="20" t="n">
        <f aca="false">G151*J151</f>
        <v>17.2</v>
      </c>
      <c r="L151" s="21"/>
    </row>
    <row r="152" s="14" customFormat="true" ht="15.6" hidden="false" customHeight="true" outlineLevel="0" collapsed="false">
      <c r="B152" s="15" t="n">
        <v>149</v>
      </c>
      <c r="C152" s="16" t="s">
        <v>11</v>
      </c>
      <c r="D152" s="16" t="s">
        <v>114</v>
      </c>
      <c r="E152" s="17" t="s">
        <v>147</v>
      </c>
      <c r="F152" s="15" t="n">
        <v>214040</v>
      </c>
      <c r="G152" s="15" t="n">
        <v>5.89</v>
      </c>
      <c r="H152" s="18" t="n">
        <v>2</v>
      </c>
      <c r="I152" s="19" t="n">
        <f aca="false">G152*H152</f>
        <v>11.78</v>
      </c>
      <c r="J152" s="18" t="n">
        <v>2</v>
      </c>
      <c r="K152" s="20" t="n">
        <f aca="false">G152*J152</f>
        <v>11.78</v>
      </c>
      <c r="L152" s="21"/>
    </row>
    <row r="153" s="14" customFormat="true" ht="15.6" hidden="false" customHeight="true" outlineLevel="0" collapsed="false">
      <c r="B153" s="15" t="n">
        <v>150</v>
      </c>
      <c r="C153" s="16" t="s">
        <v>11</v>
      </c>
      <c r="D153" s="16" t="s">
        <v>114</v>
      </c>
      <c r="E153" s="17" t="s">
        <v>148</v>
      </c>
      <c r="F153" s="15" t="n">
        <v>214041</v>
      </c>
      <c r="G153" s="15" t="n">
        <v>5.89</v>
      </c>
      <c r="H153" s="18" t="n">
        <v>2</v>
      </c>
      <c r="I153" s="19" t="n">
        <f aca="false">G153*H153</f>
        <v>11.78</v>
      </c>
      <c r="J153" s="18" t="n">
        <v>2</v>
      </c>
      <c r="K153" s="20" t="n">
        <f aca="false">G153*J153</f>
        <v>11.78</v>
      </c>
      <c r="L153" s="21"/>
    </row>
    <row r="154" s="14" customFormat="true" ht="15.6" hidden="false" customHeight="true" outlineLevel="0" collapsed="false">
      <c r="B154" s="15" t="n">
        <v>151</v>
      </c>
      <c r="C154" s="16" t="s">
        <v>11</v>
      </c>
      <c r="D154" s="16" t="s">
        <v>12</v>
      </c>
      <c r="E154" s="17" t="s">
        <v>149</v>
      </c>
      <c r="F154" s="15" t="n">
        <v>214042</v>
      </c>
      <c r="G154" s="15" t="n">
        <v>7.52</v>
      </c>
      <c r="H154" s="18" t="n">
        <v>2</v>
      </c>
      <c r="I154" s="19" t="n">
        <f aca="false">G154*H154</f>
        <v>15.04</v>
      </c>
      <c r="J154" s="18" t="n">
        <v>2</v>
      </c>
      <c r="K154" s="20" t="n">
        <f aca="false">G154*J154</f>
        <v>15.04</v>
      </c>
      <c r="L154" s="21"/>
    </row>
    <row r="155" s="14" customFormat="true" ht="15.6" hidden="false" customHeight="true" outlineLevel="0" collapsed="false">
      <c r="B155" s="15" t="n">
        <v>152</v>
      </c>
      <c r="C155" s="16" t="s">
        <v>11</v>
      </c>
      <c r="D155" s="16" t="s">
        <v>118</v>
      </c>
      <c r="E155" s="17" t="s">
        <v>150</v>
      </c>
      <c r="F155" s="15" t="n">
        <v>214043</v>
      </c>
      <c r="G155" s="15" t="n">
        <v>5.1</v>
      </c>
      <c r="H155" s="18" t="n">
        <v>2</v>
      </c>
      <c r="I155" s="19" t="n">
        <f aca="false">G155*H155</f>
        <v>10.2</v>
      </c>
      <c r="J155" s="18" t="n">
        <v>2</v>
      </c>
      <c r="K155" s="20" t="n">
        <f aca="false">G155*J155</f>
        <v>10.2</v>
      </c>
      <c r="L155" s="21"/>
    </row>
    <row r="156" s="14" customFormat="true" ht="15.6" hidden="false" customHeight="true" outlineLevel="0" collapsed="false">
      <c r="B156" s="15" t="n">
        <v>153</v>
      </c>
      <c r="C156" s="16" t="s">
        <v>11</v>
      </c>
      <c r="D156" s="16" t="s">
        <v>118</v>
      </c>
      <c r="E156" s="17" t="s">
        <v>151</v>
      </c>
      <c r="F156" s="15" t="n">
        <v>214044</v>
      </c>
      <c r="G156" s="15" t="n">
        <v>5.89</v>
      </c>
      <c r="H156" s="18" t="n">
        <v>2</v>
      </c>
      <c r="I156" s="19" t="n">
        <f aca="false">G156*H156</f>
        <v>11.78</v>
      </c>
      <c r="J156" s="18" t="n">
        <v>2</v>
      </c>
      <c r="K156" s="20" t="n">
        <f aca="false">G156*J156</f>
        <v>11.78</v>
      </c>
      <c r="L156" s="21"/>
    </row>
    <row r="157" s="14" customFormat="true" ht="15.6" hidden="false" customHeight="true" outlineLevel="0" collapsed="false">
      <c r="B157" s="15" t="n">
        <v>154</v>
      </c>
      <c r="C157" s="16" t="s">
        <v>11</v>
      </c>
      <c r="D157" s="16" t="s">
        <v>121</v>
      </c>
      <c r="E157" s="17" t="s">
        <v>149</v>
      </c>
      <c r="F157" s="15" t="n">
        <v>214045</v>
      </c>
      <c r="G157" s="15" t="n">
        <v>7.28</v>
      </c>
      <c r="H157" s="18" t="n">
        <v>2</v>
      </c>
      <c r="I157" s="19" t="n">
        <f aca="false">G157*H157</f>
        <v>14.56</v>
      </c>
      <c r="J157" s="18" t="n">
        <v>2</v>
      </c>
      <c r="K157" s="20" t="n">
        <f aca="false">G157*J157</f>
        <v>14.56</v>
      </c>
      <c r="L157" s="21"/>
    </row>
    <row r="158" s="14" customFormat="true" ht="15.6" hidden="false" customHeight="true" outlineLevel="0" collapsed="false">
      <c r="B158" s="15" t="n">
        <v>155</v>
      </c>
      <c r="C158" s="16" t="s">
        <v>11</v>
      </c>
      <c r="D158" s="16" t="s">
        <v>114</v>
      </c>
      <c r="E158" s="17" t="s">
        <v>152</v>
      </c>
      <c r="F158" s="15" t="n">
        <v>214046</v>
      </c>
      <c r="G158" s="15" t="n">
        <v>5.1</v>
      </c>
      <c r="H158" s="18" t="n">
        <v>2</v>
      </c>
      <c r="I158" s="19" t="n">
        <f aca="false">G158*H158</f>
        <v>10.2</v>
      </c>
      <c r="J158" s="18" t="n">
        <v>2</v>
      </c>
      <c r="K158" s="20" t="n">
        <f aca="false">G158*J158</f>
        <v>10.2</v>
      </c>
      <c r="L158" s="21"/>
    </row>
    <row r="159" s="14" customFormat="true" ht="15.6" hidden="false" customHeight="true" outlineLevel="0" collapsed="false">
      <c r="B159" s="15" t="n">
        <v>156</v>
      </c>
      <c r="C159" s="16" t="s">
        <v>11</v>
      </c>
      <c r="D159" s="16" t="s">
        <v>114</v>
      </c>
      <c r="E159" s="17" t="s">
        <v>153</v>
      </c>
      <c r="F159" s="15" t="n">
        <v>214047</v>
      </c>
      <c r="G159" s="15" t="n">
        <v>5.89</v>
      </c>
      <c r="H159" s="18" t="n">
        <v>2</v>
      </c>
      <c r="I159" s="19" t="n">
        <f aca="false">G159*H159</f>
        <v>11.78</v>
      </c>
      <c r="J159" s="18" t="n">
        <v>2</v>
      </c>
      <c r="K159" s="20" t="n">
        <f aca="false">G159*J159</f>
        <v>11.78</v>
      </c>
      <c r="L159" s="21"/>
    </row>
    <row r="160" s="14" customFormat="true" ht="15.6" hidden="false" customHeight="true" outlineLevel="0" collapsed="false">
      <c r="B160" s="15" t="n">
        <v>157</v>
      </c>
      <c r="C160" s="16" t="s">
        <v>11</v>
      </c>
      <c r="D160" s="16" t="s">
        <v>12</v>
      </c>
      <c r="E160" s="17" t="s">
        <v>154</v>
      </c>
      <c r="F160" s="15" t="n">
        <v>214048</v>
      </c>
      <c r="G160" s="15" t="n">
        <v>7.28</v>
      </c>
      <c r="H160" s="18" t="n">
        <v>2</v>
      </c>
      <c r="I160" s="19" t="n">
        <f aca="false">G160*H160</f>
        <v>14.56</v>
      </c>
      <c r="J160" s="18" t="n">
        <v>2</v>
      </c>
      <c r="K160" s="20" t="n">
        <f aca="false">G160*J160</f>
        <v>14.56</v>
      </c>
      <c r="L160" s="21"/>
    </row>
    <row r="161" s="14" customFormat="true" ht="15.6" hidden="false" customHeight="true" outlineLevel="0" collapsed="false">
      <c r="B161" s="15" t="n">
        <v>158</v>
      </c>
      <c r="C161" s="16" t="s">
        <v>11</v>
      </c>
      <c r="D161" s="16" t="s">
        <v>48</v>
      </c>
      <c r="E161" s="17" t="s">
        <v>155</v>
      </c>
      <c r="F161" s="15" t="n">
        <v>214049</v>
      </c>
      <c r="G161" s="15" t="n">
        <v>7.28</v>
      </c>
      <c r="H161" s="18" t="n">
        <v>2</v>
      </c>
      <c r="I161" s="19" t="n">
        <f aca="false">G161*H161</f>
        <v>14.56</v>
      </c>
      <c r="J161" s="18" t="n">
        <v>2</v>
      </c>
      <c r="K161" s="20" t="n">
        <f aca="false">G161*J161</f>
        <v>14.56</v>
      </c>
      <c r="L161" s="21"/>
    </row>
    <row r="162" s="14" customFormat="true" ht="15.6" hidden="false" customHeight="true" outlineLevel="0" collapsed="false">
      <c r="B162" s="15" t="n">
        <v>159</v>
      </c>
      <c r="C162" s="16" t="s">
        <v>11</v>
      </c>
      <c r="D162" s="16" t="s">
        <v>12</v>
      </c>
      <c r="E162" s="17" t="s">
        <v>156</v>
      </c>
      <c r="F162" s="15" t="n">
        <v>214050</v>
      </c>
      <c r="G162" s="15" t="n">
        <v>9.25</v>
      </c>
      <c r="H162" s="18" t="n">
        <v>2</v>
      </c>
      <c r="I162" s="19" t="n">
        <f aca="false">G162*H162</f>
        <v>18.5</v>
      </c>
      <c r="J162" s="18" t="n">
        <v>2</v>
      </c>
      <c r="K162" s="20" t="n">
        <f aca="false">G162*J162</f>
        <v>18.5</v>
      </c>
      <c r="L162" s="21"/>
    </row>
    <row r="163" s="14" customFormat="true" ht="15.6" hidden="false" customHeight="true" outlineLevel="0" collapsed="false">
      <c r="B163" s="15" t="n">
        <v>160</v>
      </c>
      <c r="C163" s="16" t="s">
        <v>11</v>
      </c>
      <c r="D163" s="16" t="s">
        <v>28</v>
      </c>
      <c r="E163" s="17" t="s">
        <v>156</v>
      </c>
      <c r="F163" s="15" t="n">
        <v>214051</v>
      </c>
      <c r="G163" s="15" t="n">
        <v>9.54</v>
      </c>
      <c r="H163" s="18" t="n">
        <v>2</v>
      </c>
      <c r="I163" s="19" t="n">
        <f aca="false">G163*H163</f>
        <v>19.08</v>
      </c>
      <c r="J163" s="18" t="n">
        <v>2</v>
      </c>
      <c r="K163" s="20" t="n">
        <f aca="false">G163*J163</f>
        <v>19.08</v>
      </c>
      <c r="L163" s="21"/>
    </row>
    <row r="164" s="14" customFormat="true" ht="15.6" hidden="false" customHeight="true" outlineLevel="0" collapsed="false">
      <c r="B164" s="15" t="n">
        <v>161</v>
      </c>
      <c r="C164" s="16" t="s">
        <v>11</v>
      </c>
      <c r="D164" s="16" t="s">
        <v>12</v>
      </c>
      <c r="E164" s="17" t="s">
        <v>157</v>
      </c>
      <c r="F164" s="15" t="n">
        <v>214053</v>
      </c>
      <c r="G164" s="15" t="n">
        <v>8.49</v>
      </c>
      <c r="H164" s="18" t="n">
        <v>2</v>
      </c>
      <c r="I164" s="19" t="n">
        <f aca="false">G164*H164</f>
        <v>16.98</v>
      </c>
      <c r="J164" s="18" t="n">
        <v>2</v>
      </c>
      <c r="K164" s="20" t="n">
        <f aca="false">G164*J164</f>
        <v>16.98</v>
      </c>
      <c r="L164" s="21"/>
    </row>
    <row r="165" s="14" customFormat="true" ht="15.6" hidden="false" customHeight="true" outlineLevel="0" collapsed="false">
      <c r="B165" s="15" t="n">
        <v>162</v>
      </c>
      <c r="C165" s="16" t="s">
        <v>11</v>
      </c>
      <c r="D165" s="16" t="s">
        <v>24</v>
      </c>
      <c r="E165" s="17" t="s">
        <v>158</v>
      </c>
      <c r="F165" s="15" t="n">
        <v>214055</v>
      </c>
      <c r="G165" s="15" t="n">
        <v>9.22</v>
      </c>
      <c r="H165" s="18" t="n">
        <v>2</v>
      </c>
      <c r="I165" s="19" t="n">
        <f aca="false">G165*H165</f>
        <v>18.44</v>
      </c>
      <c r="J165" s="18" t="n">
        <v>2</v>
      </c>
      <c r="K165" s="20" t="n">
        <f aca="false">G165*J165</f>
        <v>18.44</v>
      </c>
      <c r="L165" s="21"/>
    </row>
    <row r="166" s="14" customFormat="true" ht="15.6" hidden="false" customHeight="true" outlineLevel="0" collapsed="false">
      <c r="B166" s="15" t="n">
        <v>163</v>
      </c>
      <c r="C166" s="16" t="s">
        <v>11</v>
      </c>
      <c r="D166" s="16" t="s">
        <v>12</v>
      </c>
      <c r="E166" s="17" t="s">
        <v>159</v>
      </c>
      <c r="F166" s="15" t="n">
        <v>214056</v>
      </c>
      <c r="G166" s="15" t="n">
        <v>5.52</v>
      </c>
      <c r="H166" s="18" t="n">
        <v>2</v>
      </c>
      <c r="I166" s="19" t="n">
        <f aca="false">G166*H166</f>
        <v>11.04</v>
      </c>
      <c r="J166" s="18" t="n">
        <v>2</v>
      </c>
      <c r="K166" s="20" t="n">
        <f aca="false">G166*J166</f>
        <v>11.04</v>
      </c>
      <c r="L166" s="21"/>
    </row>
    <row r="167" s="14" customFormat="true" ht="15.6" hidden="false" customHeight="true" outlineLevel="0" collapsed="false">
      <c r="B167" s="15" t="n">
        <v>164</v>
      </c>
      <c r="C167" s="16" t="s">
        <v>11</v>
      </c>
      <c r="D167" s="16" t="s">
        <v>22</v>
      </c>
      <c r="E167" s="17" t="s">
        <v>159</v>
      </c>
      <c r="F167" s="15" t="n">
        <v>214057</v>
      </c>
      <c r="G167" s="15" t="n">
        <v>6.01</v>
      </c>
      <c r="H167" s="18" t="n">
        <v>2</v>
      </c>
      <c r="I167" s="19" t="n">
        <f aca="false">G167*H167</f>
        <v>12.02</v>
      </c>
      <c r="J167" s="18" t="n">
        <v>2</v>
      </c>
      <c r="K167" s="20" t="n">
        <f aca="false">G167*J167</f>
        <v>12.02</v>
      </c>
      <c r="L167" s="21"/>
    </row>
    <row r="168" s="14" customFormat="true" ht="15.6" hidden="false" customHeight="true" outlineLevel="0" collapsed="false">
      <c r="B168" s="15" t="n">
        <v>165</v>
      </c>
      <c r="C168" s="16" t="s">
        <v>11</v>
      </c>
      <c r="D168" s="16" t="s">
        <v>12</v>
      </c>
      <c r="E168" s="17" t="s">
        <v>160</v>
      </c>
      <c r="F168" s="15" t="n">
        <v>214058</v>
      </c>
      <c r="G168" s="15" t="n">
        <v>7.64</v>
      </c>
      <c r="H168" s="18" t="n">
        <v>2</v>
      </c>
      <c r="I168" s="19" t="n">
        <f aca="false">G168*H168</f>
        <v>15.28</v>
      </c>
      <c r="J168" s="18" t="n">
        <v>2</v>
      </c>
      <c r="K168" s="20" t="n">
        <f aca="false">G168*J168</f>
        <v>15.28</v>
      </c>
      <c r="L168" s="21"/>
    </row>
    <row r="169" s="14" customFormat="true" ht="15.6" hidden="false" customHeight="true" outlineLevel="0" collapsed="false">
      <c r="B169" s="15" t="n">
        <v>166</v>
      </c>
      <c r="C169" s="16" t="s">
        <v>11</v>
      </c>
      <c r="D169" s="16" t="s">
        <v>19</v>
      </c>
      <c r="E169" s="17" t="s">
        <v>160</v>
      </c>
      <c r="F169" s="15" t="n">
        <v>214059</v>
      </c>
      <c r="G169" s="15" t="n">
        <v>7.64</v>
      </c>
      <c r="H169" s="18" t="n">
        <v>2</v>
      </c>
      <c r="I169" s="19" t="n">
        <f aca="false">G169*H169</f>
        <v>15.28</v>
      </c>
      <c r="J169" s="18" t="n">
        <v>2</v>
      </c>
      <c r="K169" s="20" t="n">
        <f aca="false">G169*J169</f>
        <v>15.28</v>
      </c>
      <c r="L169" s="21"/>
    </row>
    <row r="170" s="14" customFormat="true" ht="15.6" hidden="false" customHeight="true" outlineLevel="0" collapsed="false">
      <c r="B170" s="15" t="n">
        <v>167</v>
      </c>
      <c r="C170" s="16" t="s">
        <v>11</v>
      </c>
      <c r="D170" s="16" t="s">
        <v>52</v>
      </c>
      <c r="E170" s="17" t="s">
        <v>161</v>
      </c>
      <c r="F170" s="15" t="n">
        <v>214060</v>
      </c>
      <c r="G170" s="15" t="n">
        <v>7.76</v>
      </c>
      <c r="H170" s="18" t="n">
        <v>2</v>
      </c>
      <c r="I170" s="19" t="n">
        <f aca="false">G170*H170</f>
        <v>15.52</v>
      </c>
      <c r="J170" s="18" t="n">
        <v>2</v>
      </c>
      <c r="K170" s="20" t="n">
        <f aca="false">G170*J170</f>
        <v>15.52</v>
      </c>
      <c r="L170" s="21"/>
    </row>
    <row r="171" s="14" customFormat="true" ht="15.6" hidden="false" customHeight="true" outlineLevel="0" collapsed="false">
      <c r="B171" s="15" t="n">
        <v>168</v>
      </c>
      <c r="C171" s="16" t="s">
        <v>11</v>
      </c>
      <c r="D171" s="16" t="s">
        <v>132</v>
      </c>
      <c r="E171" s="17" t="s">
        <v>162</v>
      </c>
      <c r="F171" s="15" t="n">
        <v>214061</v>
      </c>
      <c r="G171" s="15" t="n">
        <v>6.4</v>
      </c>
      <c r="H171" s="18" t="n">
        <v>2</v>
      </c>
      <c r="I171" s="19" t="n">
        <f aca="false">G171*H171</f>
        <v>12.8</v>
      </c>
      <c r="J171" s="18" t="n">
        <v>2</v>
      </c>
      <c r="K171" s="20" t="n">
        <f aca="false">G171*J171</f>
        <v>12.8</v>
      </c>
      <c r="L171" s="21"/>
    </row>
    <row r="172" s="14" customFormat="true" ht="15.6" hidden="false" customHeight="true" outlineLevel="0" collapsed="false">
      <c r="B172" s="15" t="n">
        <v>169</v>
      </c>
      <c r="C172" s="16" t="s">
        <v>11</v>
      </c>
      <c r="D172" s="16" t="s">
        <v>26</v>
      </c>
      <c r="E172" s="17" t="s">
        <v>163</v>
      </c>
      <c r="F172" s="15" t="n">
        <v>214062</v>
      </c>
      <c r="G172" s="15" t="n">
        <v>4</v>
      </c>
      <c r="H172" s="18" t="n">
        <v>2</v>
      </c>
      <c r="I172" s="19" t="n">
        <f aca="false">G172*H172</f>
        <v>8</v>
      </c>
      <c r="J172" s="18" t="n">
        <v>2</v>
      </c>
      <c r="K172" s="20" t="n">
        <f aca="false">G172*J172</f>
        <v>8</v>
      </c>
      <c r="L172" s="21"/>
    </row>
    <row r="173" s="14" customFormat="true" ht="15.6" hidden="false" customHeight="true" outlineLevel="0" collapsed="false">
      <c r="B173" s="15" t="n">
        <v>170</v>
      </c>
      <c r="C173" s="16" t="s">
        <v>11</v>
      </c>
      <c r="D173" s="16" t="s">
        <v>26</v>
      </c>
      <c r="E173" s="17" t="s">
        <v>164</v>
      </c>
      <c r="F173" s="15" t="n">
        <v>214063</v>
      </c>
      <c r="G173" s="15" t="n">
        <v>4</v>
      </c>
      <c r="H173" s="18" t="n">
        <v>2</v>
      </c>
      <c r="I173" s="19" t="n">
        <f aca="false">G173*H173</f>
        <v>8</v>
      </c>
      <c r="J173" s="18" t="n">
        <v>2</v>
      </c>
      <c r="K173" s="20" t="n">
        <f aca="false">G173*J173</f>
        <v>8</v>
      </c>
      <c r="L173" s="21"/>
    </row>
    <row r="174" s="14" customFormat="true" ht="15.6" hidden="false" customHeight="true" outlineLevel="0" collapsed="false">
      <c r="B174" s="15" t="n">
        <v>171</v>
      </c>
      <c r="C174" s="16" t="s">
        <v>11</v>
      </c>
      <c r="D174" s="16" t="s">
        <v>26</v>
      </c>
      <c r="E174" s="17" t="s">
        <v>165</v>
      </c>
      <c r="F174" s="15" t="n">
        <v>214064</v>
      </c>
      <c r="G174" s="15" t="n">
        <v>5.4</v>
      </c>
      <c r="H174" s="18" t="n">
        <v>2</v>
      </c>
      <c r="I174" s="19" t="n">
        <f aca="false">G174*H174</f>
        <v>10.8</v>
      </c>
      <c r="J174" s="18" t="n">
        <v>2</v>
      </c>
      <c r="K174" s="20" t="n">
        <f aca="false">G174*J174</f>
        <v>10.8</v>
      </c>
      <c r="L174" s="21"/>
    </row>
    <row r="175" s="14" customFormat="true" ht="15.6" hidden="false" customHeight="true" outlineLevel="0" collapsed="false">
      <c r="B175" s="15" t="n">
        <v>172</v>
      </c>
      <c r="C175" s="16" t="s">
        <v>11</v>
      </c>
      <c r="D175" s="16" t="s">
        <v>26</v>
      </c>
      <c r="E175" s="17" t="s">
        <v>166</v>
      </c>
      <c r="F175" s="15" t="n">
        <v>214064</v>
      </c>
      <c r="G175" s="15" t="n">
        <v>1.8</v>
      </c>
      <c r="H175" s="18" t="n">
        <v>2</v>
      </c>
      <c r="I175" s="19" t="n">
        <f aca="false">G175*H175</f>
        <v>3.6</v>
      </c>
      <c r="J175" s="18" t="n">
        <v>2</v>
      </c>
      <c r="K175" s="20" t="n">
        <f aca="false">G175*J175</f>
        <v>3.6</v>
      </c>
      <c r="L175" s="21"/>
    </row>
    <row r="176" s="14" customFormat="true" ht="15.6" hidden="false" customHeight="true" outlineLevel="0" collapsed="false">
      <c r="B176" s="15" t="n">
        <v>173</v>
      </c>
      <c r="C176" s="16" t="s">
        <v>11</v>
      </c>
      <c r="D176" s="16" t="s">
        <v>26</v>
      </c>
      <c r="E176" s="17" t="s">
        <v>167</v>
      </c>
      <c r="F176" s="15" t="n">
        <v>214066</v>
      </c>
      <c r="G176" s="15" t="n">
        <v>7.1</v>
      </c>
      <c r="H176" s="18" t="n">
        <v>2</v>
      </c>
      <c r="I176" s="19" t="n">
        <f aca="false">G176*H176</f>
        <v>14.2</v>
      </c>
      <c r="J176" s="18" t="n">
        <v>2</v>
      </c>
      <c r="K176" s="20" t="n">
        <f aca="false">G176*J176</f>
        <v>14.2</v>
      </c>
      <c r="L176" s="21"/>
    </row>
    <row r="177" s="14" customFormat="true" ht="15.6" hidden="false" customHeight="true" outlineLevel="0" collapsed="false">
      <c r="B177" s="15" t="n">
        <v>174</v>
      </c>
      <c r="C177" s="16" t="s">
        <v>11</v>
      </c>
      <c r="D177" s="16" t="s">
        <v>12</v>
      </c>
      <c r="E177" s="17" t="s">
        <v>168</v>
      </c>
      <c r="F177" s="15" t="n">
        <v>214067</v>
      </c>
      <c r="G177" s="15" t="n">
        <v>7.52</v>
      </c>
      <c r="H177" s="18" t="n">
        <v>2</v>
      </c>
      <c r="I177" s="19" t="n">
        <f aca="false">G177*H177</f>
        <v>15.04</v>
      </c>
      <c r="J177" s="18" t="n">
        <v>2</v>
      </c>
      <c r="K177" s="20" t="n">
        <f aca="false">G177*J177</f>
        <v>15.04</v>
      </c>
      <c r="L177" s="21"/>
    </row>
    <row r="178" s="14" customFormat="true" ht="15.6" hidden="false" customHeight="true" outlineLevel="0" collapsed="false">
      <c r="B178" s="15" t="n">
        <v>175</v>
      </c>
      <c r="C178" s="16" t="s">
        <v>11</v>
      </c>
      <c r="D178" s="16" t="s">
        <v>12</v>
      </c>
      <c r="E178" s="17" t="s">
        <v>169</v>
      </c>
      <c r="F178" s="15" t="n">
        <v>214068</v>
      </c>
      <c r="G178" s="15" t="n">
        <v>9.25</v>
      </c>
      <c r="H178" s="18" t="n">
        <v>2</v>
      </c>
      <c r="I178" s="19" t="n">
        <f aca="false">G178*H178</f>
        <v>18.5</v>
      </c>
      <c r="J178" s="18" t="n">
        <v>2</v>
      </c>
      <c r="K178" s="20" t="n">
        <f aca="false">G178*J178</f>
        <v>18.5</v>
      </c>
      <c r="L178" s="21"/>
    </row>
    <row r="179" s="14" customFormat="true" ht="15.6" hidden="false" customHeight="true" outlineLevel="0" collapsed="false">
      <c r="B179" s="15" t="n">
        <v>176</v>
      </c>
      <c r="C179" s="16" t="s">
        <v>11</v>
      </c>
      <c r="D179" s="16" t="s">
        <v>111</v>
      </c>
      <c r="E179" s="17" t="s">
        <v>170</v>
      </c>
      <c r="F179" s="15" t="n">
        <v>214069</v>
      </c>
      <c r="G179" s="15" t="n">
        <v>10.73</v>
      </c>
      <c r="H179" s="18" t="n">
        <v>2</v>
      </c>
      <c r="I179" s="19" t="n">
        <f aca="false">G179*H179</f>
        <v>21.46</v>
      </c>
      <c r="J179" s="18" t="n">
        <v>2</v>
      </c>
      <c r="K179" s="20" t="n">
        <f aca="false">G179*J179</f>
        <v>21.46</v>
      </c>
      <c r="L179" s="21"/>
    </row>
    <row r="180" s="14" customFormat="true" ht="15.6" hidden="false" customHeight="true" outlineLevel="0" collapsed="false">
      <c r="B180" s="15" t="n">
        <v>177</v>
      </c>
      <c r="C180" s="16" t="s">
        <v>11</v>
      </c>
      <c r="D180" s="16" t="s">
        <v>12</v>
      </c>
      <c r="E180" s="17" t="s">
        <v>170</v>
      </c>
      <c r="F180" s="15" t="n">
        <v>214070</v>
      </c>
      <c r="G180" s="15" t="n">
        <v>9.49</v>
      </c>
      <c r="H180" s="18" t="n">
        <v>2</v>
      </c>
      <c r="I180" s="19" t="n">
        <f aca="false">G180*H180</f>
        <v>18.98</v>
      </c>
      <c r="J180" s="18" t="n">
        <v>2</v>
      </c>
      <c r="K180" s="20" t="n">
        <f aca="false">G180*J180</f>
        <v>18.98</v>
      </c>
      <c r="L180" s="21"/>
    </row>
    <row r="181" s="14" customFormat="true" ht="15.6" hidden="false" customHeight="true" outlineLevel="0" collapsed="false">
      <c r="B181" s="15" t="n">
        <v>178</v>
      </c>
      <c r="C181" s="16" t="s">
        <v>11</v>
      </c>
      <c r="D181" s="16" t="s">
        <v>48</v>
      </c>
      <c r="E181" s="17" t="s">
        <v>171</v>
      </c>
      <c r="F181" s="15" t="n">
        <v>214071</v>
      </c>
      <c r="G181" s="15" t="n">
        <v>12.98</v>
      </c>
      <c r="H181" s="18" t="n">
        <v>2</v>
      </c>
      <c r="I181" s="19" t="n">
        <f aca="false">G181*H181</f>
        <v>25.96</v>
      </c>
      <c r="J181" s="18" t="n">
        <v>2</v>
      </c>
      <c r="K181" s="20" t="n">
        <f aca="false">G181*J181</f>
        <v>25.96</v>
      </c>
      <c r="L181" s="21"/>
    </row>
    <row r="182" s="14" customFormat="true" ht="15.6" hidden="false" customHeight="true" outlineLevel="0" collapsed="false">
      <c r="B182" s="15" t="n">
        <v>179</v>
      </c>
      <c r="C182" s="16" t="s">
        <v>11</v>
      </c>
      <c r="D182" s="16" t="s">
        <v>144</v>
      </c>
      <c r="E182" s="17" t="s">
        <v>171</v>
      </c>
      <c r="F182" s="15" t="n">
        <v>214072</v>
      </c>
      <c r="G182" s="15" t="n">
        <v>12.76</v>
      </c>
      <c r="H182" s="18" t="n">
        <v>2</v>
      </c>
      <c r="I182" s="19" t="n">
        <f aca="false">G182*H182</f>
        <v>25.52</v>
      </c>
      <c r="J182" s="18" t="n">
        <v>2</v>
      </c>
      <c r="K182" s="20" t="n">
        <f aca="false">G182*J182</f>
        <v>25.52</v>
      </c>
      <c r="L182" s="21"/>
    </row>
    <row r="183" s="14" customFormat="true" ht="15.6" hidden="false" customHeight="true" outlineLevel="0" collapsed="false">
      <c r="B183" s="15" t="n">
        <v>180</v>
      </c>
      <c r="C183" s="16" t="s">
        <v>11</v>
      </c>
      <c r="D183" s="16" t="s">
        <v>12</v>
      </c>
      <c r="E183" s="17" t="s">
        <v>172</v>
      </c>
      <c r="F183" s="15" t="n">
        <v>214073</v>
      </c>
      <c r="G183" s="15" t="n">
        <v>9.86</v>
      </c>
      <c r="H183" s="18" t="n">
        <v>2</v>
      </c>
      <c r="I183" s="19" t="n">
        <f aca="false">G183*H183</f>
        <v>19.72</v>
      </c>
      <c r="J183" s="18" t="n">
        <v>2</v>
      </c>
      <c r="K183" s="20" t="n">
        <f aca="false">G183*J183</f>
        <v>19.72</v>
      </c>
      <c r="L183" s="21"/>
    </row>
    <row r="184" s="14" customFormat="true" ht="15.6" hidden="false" customHeight="true" outlineLevel="0" collapsed="false">
      <c r="B184" s="15" t="n">
        <v>181</v>
      </c>
      <c r="C184" s="16" t="s">
        <v>11</v>
      </c>
      <c r="D184" s="16" t="s">
        <v>173</v>
      </c>
      <c r="E184" s="17" t="s">
        <v>172</v>
      </c>
      <c r="F184" s="15" t="n">
        <v>214074</v>
      </c>
      <c r="G184" s="15" t="n">
        <v>9.04</v>
      </c>
      <c r="H184" s="18" t="n">
        <v>2</v>
      </c>
      <c r="I184" s="19" t="n">
        <f aca="false">G184*H184</f>
        <v>18.08</v>
      </c>
      <c r="J184" s="18" t="n">
        <v>2</v>
      </c>
      <c r="K184" s="20" t="n">
        <f aca="false">G184*J184</f>
        <v>18.08</v>
      </c>
      <c r="L184" s="21"/>
    </row>
    <row r="185" s="14" customFormat="true" ht="15.6" hidden="false" customHeight="true" outlineLevel="0" collapsed="false">
      <c r="B185" s="15" t="n">
        <v>182</v>
      </c>
      <c r="C185" s="16" t="s">
        <v>11</v>
      </c>
      <c r="D185" s="16" t="s">
        <v>12</v>
      </c>
      <c r="E185" s="17" t="s">
        <v>174</v>
      </c>
      <c r="F185" s="15" t="n">
        <v>214075</v>
      </c>
      <c r="G185" s="15" t="n">
        <v>6.84</v>
      </c>
      <c r="H185" s="18" t="n">
        <v>2</v>
      </c>
      <c r="I185" s="19" t="n">
        <f aca="false">G185*H185</f>
        <v>13.68</v>
      </c>
      <c r="J185" s="18" t="n">
        <v>2</v>
      </c>
      <c r="K185" s="20" t="n">
        <f aca="false">G185*J185</f>
        <v>13.68</v>
      </c>
      <c r="L185" s="21"/>
    </row>
    <row r="186" s="14" customFormat="true" ht="15.6" hidden="false" customHeight="true" outlineLevel="0" collapsed="false">
      <c r="B186" s="15" t="n">
        <v>183</v>
      </c>
      <c r="C186" s="16" t="s">
        <v>11</v>
      </c>
      <c r="D186" s="16" t="s">
        <v>114</v>
      </c>
      <c r="E186" s="17" t="s">
        <v>175</v>
      </c>
      <c r="F186" s="15" t="n">
        <v>214076</v>
      </c>
      <c r="G186" s="15" t="n">
        <v>5.89</v>
      </c>
      <c r="H186" s="18" t="n">
        <v>2</v>
      </c>
      <c r="I186" s="19" t="n">
        <f aca="false">G186*H186</f>
        <v>11.78</v>
      </c>
      <c r="J186" s="18" t="n">
        <v>2</v>
      </c>
      <c r="K186" s="20" t="n">
        <f aca="false">G186*J186</f>
        <v>11.78</v>
      </c>
      <c r="L186" s="21"/>
    </row>
    <row r="187" s="14" customFormat="true" ht="15.6" hidden="false" customHeight="true" outlineLevel="0" collapsed="false">
      <c r="B187" s="15" t="n">
        <v>184</v>
      </c>
      <c r="C187" s="16" t="s">
        <v>11</v>
      </c>
      <c r="D187" s="16" t="s">
        <v>114</v>
      </c>
      <c r="E187" s="17" t="s">
        <v>176</v>
      </c>
      <c r="F187" s="15" t="n">
        <v>214077</v>
      </c>
      <c r="G187" s="15" t="n">
        <v>5.89</v>
      </c>
      <c r="H187" s="18" t="n">
        <v>2</v>
      </c>
      <c r="I187" s="19" t="n">
        <f aca="false">G187*H187</f>
        <v>11.78</v>
      </c>
      <c r="J187" s="18" t="n">
        <v>2</v>
      </c>
      <c r="K187" s="20" t="n">
        <f aca="false">G187*J187</f>
        <v>11.78</v>
      </c>
      <c r="L187" s="21"/>
    </row>
    <row r="188" s="14" customFormat="true" ht="15.6" hidden="false" customHeight="true" outlineLevel="0" collapsed="false">
      <c r="B188" s="15" t="n">
        <v>185</v>
      </c>
      <c r="C188" s="16" t="s">
        <v>11</v>
      </c>
      <c r="D188" s="16" t="s">
        <v>12</v>
      </c>
      <c r="E188" s="17" t="s">
        <v>177</v>
      </c>
      <c r="F188" s="15" t="n">
        <v>214078</v>
      </c>
      <c r="G188" s="15" t="n">
        <v>11.67</v>
      </c>
      <c r="H188" s="18" t="n">
        <v>2</v>
      </c>
      <c r="I188" s="19" t="n">
        <f aca="false">G188*H188</f>
        <v>23.34</v>
      </c>
      <c r="J188" s="18" t="n">
        <v>2</v>
      </c>
      <c r="K188" s="20" t="n">
        <f aca="false">G188*J188</f>
        <v>23.34</v>
      </c>
      <c r="L188" s="21"/>
    </row>
    <row r="189" s="14" customFormat="true" ht="15.6" hidden="false" customHeight="true" outlineLevel="0" collapsed="false">
      <c r="B189" s="15" t="n">
        <v>186</v>
      </c>
      <c r="C189" s="16" t="s">
        <v>11</v>
      </c>
      <c r="D189" s="16" t="s">
        <v>28</v>
      </c>
      <c r="E189" s="17" t="s">
        <v>178</v>
      </c>
      <c r="F189" s="15" t="n">
        <v>214079</v>
      </c>
      <c r="G189" s="15" t="n">
        <v>9.98</v>
      </c>
      <c r="H189" s="18" t="n">
        <v>2</v>
      </c>
      <c r="I189" s="19" t="n">
        <f aca="false">G189*H189</f>
        <v>19.96</v>
      </c>
      <c r="J189" s="18" t="n">
        <v>2</v>
      </c>
      <c r="K189" s="20" t="n">
        <f aca="false">G189*J189</f>
        <v>19.96</v>
      </c>
      <c r="L189" s="21"/>
    </row>
    <row r="190" s="14" customFormat="true" ht="15.6" hidden="false" customHeight="true" outlineLevel="0" collapsed="false">
      <c r="B190" s="15" t="n">
        <v>187</v>
      </c>
      <c r="C190" s="16" t="s">
        <v>11</v>
      </c>
      <c r="D190" s="16" t="s">
        <v>12</v>
      </c>
      <c r="E190" s="17" t="s">
        <v>179</v>
      </c>
      <c r="F190" s="15" t="n">
        <v>214081</v>
      </c>
      <c r="G190" s="15" t="n">
        <v>7.64</v>
      </c>
      <c r="H190" s="18" t="n">
        <v>2</v>
      </c>
      <c r="I190" s="19" t="n">
        <f aca="false">G190*H190</f>
        <v>15.28</v>
      </c>
      <c r="J190" s="18" t="n">
        <v>2</v>
      </c>
      <c r="K190" s="20" t="n">
        <f aca="false">G190*J190</f>
        <v>15.28</v>
      </c>
      <c r="L190" s="21"/>
    </row>
    <row r="191" s="14" customFormat="true" ht="15.6" hidden="false" customHeight="true" outlineLevel="0" collapsed="false">
      <c r="B191" s="15" t="n">
        <v>188</v>
      </c>
      <c r="C191" s="16" t="s">
        <v>11</v>
      </c>
      <c r="D191" s="16" t="s">
        <v>24</v>
      </c>
      <c r="E191" s="17" t="s">
        <v>180</v>
      </c>
      <c r="F191" s="15" t="n">
        <v>214083</v>
      </c>
      <c r="G191" s="15" t="n">
        <v>9.22</v>
      </c>
      <c r="H191" s="18" t="n">
        <v>2</v>
      </c>
      <c r="I191" s="19" t="n">
        <f aca="false">G191*H191</f>
        <v>18.44</v>
      </c>
      <c r="J191" s="18" t="n">
        <v>2</v>
      </c>
      <c r="K191" s="20" t="n">
        <f aca="false">G191*J191</f>
        <v>18.44</v>
      </c>
      <c r="L191" s="21"/>
    </row>
    <row r="192" s="14" customFormat="true" ht="15.6" hidden="false" customHeight="true" outlineLevel="0" collapsed="false">
      <c r="B192" s="15" t="n">
        <v>189</v>
      </c>
      <c r="C192" s="16" t="s">
        <v>11</v>
      </c>
      <c r="D192" s="16" t="s">
        <v>12</v>
      </c>
      <c r="E192" s="17" t="s">
        <v>181</v>
      </c>
      <c r="F192" s="15" t="n">
        <v>214084</v>
      </c>
      <c r="G192" s="15" t="n">
        <v>5.52</v>
      </c>
      <c r="H192" s="18" t="n">
        <v>2</v>
      </c>
      <c r="I192" s="19" t="n">
        <f aca="false">G192*H192</f>
        <v>11.04</v>
      </c>
      <c r="J192" s="18" t="n">
        <v>2</v>
      </c>
      <c r="K192" s="20" t="n">
        <f aca="false">G192*J192</f>
        <v>11.04</v>
      </c>
      <c r="L192" s="21"/>
    </row>
    <row r="193" s="14" customFormat="true" ht="15.6" hidden="false" customHeight="true" outlineLevel="0" collapsed="false">
      <c r="B193" s="15" t="n">
        <v>190</v>
      </c>
      <c r="C193" s="16" t="s">
        <v>11</v>
      </c>
      <c r="D193" s="16" t="s">
        <v>22</v>
      </c>
      <c r="E193" s="17" t="s">
        <v>181</v>
      </c>
      <c r="F193" s="15" t="n">
        <v>214085</v>
      </c>
      <c r="G193" s="15" t="n">
        <v>6.01</v>
      </c>
      <c r="H193" s="18" t="n">
        <v>2</v>
      </c>
      <c r="I193" s="19" t="n">
        <f aca="false">G193*H193</f>
        <v>12.02</v>
      </c>
      <c r="J193" s="18" t="n">
        <v>2</v>
      </c>
      <c r="K193" s="20" t="n">
        <f aca="false">G193*J193</f>
        <v>12.02</v>
      </c>
      <c r="L193" s="21"/>
    </row>
    <row r="194" s="14" customFormat="true" ht="15.6" hidden="false" customHeight="true" outlineLevel="0" collapsed="false">
      <c r="B194" s="15" t="n">
        <v>191</v>
      </c>
      <c r="C194" s="16" t="s">
        <v>11</v>
      </c>
      <c r="D194" s="16" t="s">
        <v>12</v>
      </c>
      <c r="E194" s="17" t="s">
        <v>182</v>
      </c>
      <c r="F194" s="15" t="n">
        <v>214086</v>
      </c>
      <c r="G194" s="15" t="n">
        <v>6.8</v>
      </c>
      <c r="H194" s="18" t="n">
        <v>2</v>
      </c>
      <c r="I194" s="19" t="n">
        <f aca="false">G194*H194</f>
        <v>13.6</v>
      </c>
      <c r="J194" s="18" t="n">
        <v>2</v>
      </c>
      <c r="K194" s="20" t="n">
        <f aca="false">G194*J194</f>
        <v>13.6</v>
      </c>
      <c r="L194" s="21"/>
    </row>
    <row r="195" s="14" customFormat="true" ht="15.6" hidden="false" customHeight="true" outlineLevel="0" collapsed="false">
      <c r="B195" s="15" t="n">
        <v>192</v>
      </c>
      <c r="C195" s="16" t="s">
        <v>11</v>
      </c>
      <c r="D195" s="16" t="s">
        <v>19</v>
      </c>
      <c r="E195" s="17" t="s">
        <v>182</v>
      </c>
      <c r="F195" s="15" t="n">
        <v>214087</v>
      </c>
      <c r="G195" s="15" t="n">
        <v>7.64</v>
      </c>
      <c r="H195" s="18" t="n">
        <v>2</v>
      </c>
      <c r="I195" s="19" t="n">
        <f aca="false">G195*H195</f>
        <v>15.28</v>
      </c>
      <c r="J195" s="18" t="n">
        <v>2</v>
      </c>
      <c r="K195" s="20" t="n">
        <f aca="false">G195*J195</f>
        <v>15.28</v>
      </c>
      <c r="L195" s="21"/>
    </row>
    <row r="196" s="14" customFormat="true" ht="15.6" hidden="false" customHeight="true" outlineLevel="0" collapsed="false">
      <c r="B196" s="15" t="n">
        <v>193</v>
      </c>
      <c r="C196" s="16" t="s">
        <v>11</v>
      </c>
      <c r="D196" s="16" t="s">
        <v>52</v>
      </c>
      <c r="E196" s="17" t="s">
        <v>183</v>
      </c>
      <c r="F196" s="15" t="n">
        <v>214088</v>
      </c>
      <c r="G196" s="15" t="n">
        <v>7.49</v>
      </c>
      <c r="H196" s="18" t="n">
        <v>2</v>
      </c>
      <c r="I196" s="19" t="n">
        <f aca="false">G196*H196</f>
        <v>14.98</v>
      </c>
      <c r="J196" s="18" t="n">
        <v>2</v>
      </c>
      <c r="K196" s="20" t="n">
        <f aca="false">G196*J196</f>
        <v>14.98</v>
      </c>
      <c r="L196" s="21"/>
    </row>
    <row r="197" s="14" customFormat="true" ht="15.6" hidden="false" customHeight="true" outlineLevel="0" collapsed="false">
      <c r="B197" s="15" t="n">
        <v>194</v>
      </c>
      <c r="C197" s="16" t="s">
        <v>11</v>
      </c>
      <c r="D197" s="16" t="s">
        <v>26</v>
      </c>
      <c r="E197" s="17" t="s">
        <v>184</v>
      </c>
      <c r="F197" s="15" t="n">
        <v>214089</v>
      </c>
      <c r="G197" s="15" t="n">
        <v>1.8</v>
      </c>
      <c r="H197" s="18" t="n">
        <v>2</v>
      </c>
      <c r="I197" s="19" t="n">
        <f aca="false">G197*H197</f>
        <v>3.6</v>
      </c>
      <c r="J197" s="18" t="n">
        <v>2</v>
      </c>
      <c r="K197" s="20" t="n">
        <f aca="false">G197*J197</f>
        <v>3.6</v>
      </c>
      <c r="L197" s="21"/>
    </row>
    <row r="198" s="14" customFormat="true" ht="15.6" hidden="false" customHeight="true" outlineLevel="0" collapsed="false">
      <c r="B198" s="15" t="n">
        <v>195</v>
      </c>
      <c r="C198" s="16" t="s">
        <v>11</v>
      </c>
      <c r="D198" s="16" t="s">
        <v>26</v>
      </c>
      <c r="E198" s="17" t="s">
        <v>185</v>
      </c>
      <c r="F198" s="15" t="n">
        <v>214089</v>
      </c>
      <c r="G198" s="15" t="n">
        <v>5.4</v>
      </c>
      <c r="H198" s="18" t="n">
        <v>2</v>
      </c>
      <c r="I198" s="19" t="n">
        <f aca="false">G198*H198</f>
        <v>10.8</v>
      </c>
      <c r="J198" s="18" t="n">
        <v>2</v>
      </c>
      <c r="K198" s="20" t="n">
        <f aca="false">G198*J198</f>
        <v>10.8</v>
      </c>
      <c r="L198" s="21"/>
    </row>
    <row r="199" s="14" customFormat="true" ht="15.6" hidden="false" customHeight="true" outlineLevel="0" collapsed="false">
      <c r="B199" s="15" t="n">
        <v>196</v>
      </c>
      <c r="C199" s="16" t="s">
        <v>11</v>
      </c>
      <c r="D199" s="16" t="s">
        <v>26</v>
      </c>
      <c r="E199" s="17" t="s">
        <v>186</v>
      </c>
      <c r="F199" s="15" t="n">
        <v>214090</v>
      </c>
      <c r="G199" s="15" t="n">
        <v>7.1</v>
      </c>
      <c r="H199" s="18" t="n">
        <v>2</v>
      </c>
      <c r="I199" s="19" t="n">
        <f aca="false">G199*H199</f>
        <v>14.2</v>
      </c>
      <c r="J199" s="18" t="n">
        <v>2</v>
      </c>
      <c r="K199" s="20" t="n">
        <f aca="false">G199*J199</f>
        <v>14.2</v>
      </c>
      <c r="L199" s="21"/>
    </row>
    <row r="200" s="14" customFormat="true" ht="15.6" hidden="false" customHeight="true" outlineLevel="0" collapsed="false">
      <c r="B200" s="15" t="n">
        <v>197</v>
      </c>
      <c r="C200" s="16" t="s">
        <v>187</v>
      </c>
      <c r="D200" s="16" t="s">
        <v>12</v>
      </c>
      <c r="E200" s="17" t="s">
        <v>188</v>
      </c>
      <c r="F200" s="15" t="n">
        <v>122001</v>
      </c>
      <c r="G200" s="15" t="n">
        <v>4.87</v>
      </c>
      <c r="H200" s="18" t="n">
        <v>2</v>
      </c>
      <c r="I200" s="19" t="n">
        <f aca="false">G200*H200</f>
        <v>9.74</v>
      </c>
      <c r="J200" s="18" t="n">
        <v>2</v>
      </c>
      <c r="K200" s="20" t="n">
        <f aca="false">G200*J200</f>
        <v>9.74</v>
      </c>
      <c r="L200" s="30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</row>
    <row r="201" s="14" customFormat="true" ht="15.6" hidden="false" customHeight="true" outlineLevel="0" collapsed="false">
      <c r="B201" s="15" t="n">
        <v>198</v>
      </c>
      <c r="C201" s="16" t="s">
        <v>187</v>
      </c>
      <c r="D201" s="16" t="s">
        <v>12</v>
      </c>
      <c r="E201" s="17" t="s">
        <v>189</v>
      </c>
      <c r="F201" s="15" t="n">
        <v>122002</v>
      </c>
      <c r="G201" s="15" t="n">
        <v>7.52</v>
      </c>
      <c r="H201" s="18" t="n">
        <v>2</v>
      </c>
      <c r="I201" s="19" t="n">
        <f aca="false">G201*H201</f>
        <v>15.04</v>
      </c>
      <c r="J201" s="18" t="n">
        <v>2</v>
      </c>
      <c r="K201" s="20" t="n">
        <f aca="false">G201*J201</f>
        <v>15.04</v>
      </c>
      <c r="L201" s="21"/>
    </row>
    <row r="202" s="14" customFormat="true" ht="15.6" hidden="false" customHeight="true" outlineLevel="0" collapsed="false">
      <c r="B202" s="15" t="n">
        <v>199</v>
      </c>
      <c r="C202" s="16" t="s">
        <v>187</v>
      </c>
      <c r="D202" s="16" t="s">
        <v>15</v>
      </c>
      <c r="E202" s="17" t="s">
        <v>190</v>
      </c>
      <c r="F202" s="15" t="n">
        <v>122003</v>
      </c>
      <c r="G202" s="15" t="n">
        <v>6.62</v>
      </c>
      <c r="H202" s="18" t="n">
        <v>2</v>
      </c>
      <c r="I202" s="19" t="n">
        <f aca="false">G202*H202</f>
        <v>13.24</v>
      </c>
      <c r="J202" s="18" t="n">
        <v>2</v>
      </c>
      <c r="K202" s="20" t="n">
        <f aca="false">G202*J202</f>
        <v>13.24</v>
      </c>
      <c r="L202" s="21"/>
    </row>
    <row r="203" s="14" customFormat="true" ht="15.6" hidden="false" customHeight="true" outlineLevel="0" collapsed="false">
      <c r="B203" s="15" t="n">
        <v>200</v>
      </c>
      <c r="C203" s="16" t="s">
        <v>187</v>
      </c>
      <c r="D203" s="16" t="s">
        <v>12</v>
      </c>
      <c r="E203" s="17" t="s">
        <v>190</v>
      </c>
      <c r="F203" s="15" t="n">
        <v>122004</v>
      </c>
      <c r="G203" s="15" t="n">
        <v>6.62</v>
      </c>
      <c r="H203" s="18" t="n">
        <v>2</v>
      </c>
      <c r="I203" s="19" t="n">
        <f aca="false">G203*H203</f>
        <v>13.24</v>
      </c>
      <c r="J203" s="18" t="n">
        <v>2</v>
      </c>
      <c r="K203" s="20" t="n">
        <f aca="false">G203*J203</f>
        <v>13.24</v>
      </c>
      <c r="L203" s="21"/>
    </row>
    <row r="204" s="14" customFormat="true" ht="15.6" hidden="false" customHeight="true" outlineLevel="0" collapsed="false">
      <c r="B204" s="15" t="n">
        <v>201</v>
      </c>
      <c r="C204" s="16" t="s">
        <v>187</v>
      </c>
      <c r="D204" s="16" t="s">
        <v>17</v>
      </c>
      <c r="E204" s="17" t="s">
        <v>191</v>
      </c>
      <c r="F204" s="15" t="n">
        <v>122006</v>
      </c>
      <c r="G204" s="15" t="n">
        <v>1.59</v>
      </c>
      <c r="H204" s="18" t="n">
        <v>2</v>
      </c>
      <c r="I204" s="19" t="n">
        <f aca="false">G204*H204</f>
        <v>3.18</v>
      </c>
      <c r="J204" s="18" t="n">
        <v>2</v>
      </c>
      <c r="K204" s="20" t="n">
        <f aca="false">G204*J204</f>
        <v>3.18</v>
      </c>
      <c r="L204" s="21"/>
    </row>
    <row r="205" s="14" customFormat="true" ht="15.6" hidden="false" customHeight="true" outlineLevel="0" collapsed="false">
      <c r="B205" s="15" t="n">
        <v>202</v>
      </c>
      <c r="C205" s="16" t="s">
        <v>187</v>
      </c>
      <c r="D205" s="16" t="s">
        <v>19</v>
      </c>
      <c r="E205" s="17" t="s">
        <v>191</v>
      </c>
      <c r="F205" s="15" t="n">
        <v>122007</v>
      </c>
      <c r="G205" s="15" t="n">
        <v>1.8</v>
      </c>
      <c r="H205" s="18" t="n">
        <v>2</v>
      </c>
      <c r="I205" s="19" t="n">
        <f aca="false">G205*H205</f>
        <v>3.6</v>
      </c>
      <c r="J205" s="18" t="n">
        <v>2</v>
      </c>
      <c r="K205" s="20" t="n">
        <f aca="false">G205*J205</f>
        <v>3.6</v>
      </c>
      <c r="L205" s="21"/>
    </row>
    <row r="206" s="14" customFormat="true" ht="15.6" hidden="false" customHeight="true" outlineLevel="0" collapsed="false">
      <c r="B206" s="15" t="n">
        <v>203</v>
      </c>
      <c r="C206" s="16" t="s">
        <v>187</v>
      </c>
      <c r="D206" s="16" t="s">
        <v>17</v>
      </c>
      <c r="E206" s="17" t="s">
        <v>192</v>
      </c>
      <c r="F206" s="15" t="n">
        <v>122008</v>
      </c>
      <c r="G206" s="15" t="n">
        <v>3.57</v>
      </c>
      <c r="H206" s="18" t="n">
        <v>2</v>
      </c>
      <c r="I206" s="19" t="n">
        <f aca="false">G206*H206</f>
        <v>7.14</v>
      </c>
      <c r="J206" s="18" t="n">
        <v>2</v>
      </c>
      <c r="K206" s="20" t="n">
        <f aca="false">G206*J206</f>
        <v>7.14</v>
      </c>
      <c r="L206" s="21"/>
    </row>
    <row r="207" s="14" customFormat="true" ht="15.6" hidden="false" customHeight="true" outlineLevel="0" collapsed="false">
      <c r="B207" s="15" t="n">
        <v>204</v>
      </c>
      <c r="C207" s="16" t="s">
        <v>187</v>
      </c>
      <c r="D207" s="16" t="s">
        <v>19</v>
      </c>
      <c r="E207" s="17" t="s">
        <v>192</v>
      </c>
      <c r="F207" s="15" t="n">
        <v>122009</v>
      </c>
      <c r="G207" s="15" t="n">
        <v>3.4</v>
      </c>
      <c r="H207" s="18" t="n">
        <v>2</v>
      </c>
      <c r="I207" s="19" t="n">
        <f aca="false">G207*H207</f>
        <v>6.8</v>
      </c>
      <c r="J207" s="18" t="n">
        <v>2</v>
      </c>
      <c r="K207" s="20" t="n">
        <f aca="false">G207*J207</f>
        <v>6.8</v>
      </c>
      <c r="L207" s="21"/>
    </row>
    <row r="208" s="14" customFormat="true" ht="15.6" hidden="false" customHeight="true" outlineLevel="0" collapsed="false">
      <c r="B208" s="15" t="n">
        <v>205</v>
      </c>
      <c r="C208" s="16" t="s">
        <v>187</v>
      </c>
      <c r="D208" s="16" t="s">
        <v>12</v>
      </c>
      <c r="E208" s="17" t="s">
        <v>193</v>
      </c>
      <c r="F208" s="15" t="n">
        <v>122010</v>
      </c>
      <c r="G208" s="15" t="n">
        <v>5.95</v>
      </c>
      <c r="H208" s="18" t="n">
        <v>2</v>
      </c>
      <c r="I208" s="19" t="n">
        <f aca="false">G208*H208</f>
        <v>11.9</v>
      </c>
      <c r="J208" s="18" t="n">
        <v>2</v>
      </c>
      <c r="K208" s="20" t="n">
        <f aca="false">G208*J208</f>
        <v>11.9</v>
      </c>
      <c r="L208" s="21"/>
    </row>
    <row r="209" s="14" customFormat="true" ht="15.6" hidden="false" customHeight="true" outlineLevel="0" collapsed="false">
      <c r="B209" s="15" t="n">
        <v>206</v>
      </c>
      <c r="C209" s="16" t="s">
        <v>187</v>
      </c>
      <c r="D209" s="16" t="s">
        <v>22</v>
      </c>
      <c r="E209" s="17" t="s">
        <v>193</v>
      </c>
      <c r="F209" s="15" t="n">
        <v>122011</v>
      </c>
      <c r="G209" s="15" t="n">
        <v>6.01</v>
      </c>
      <c r="H209" s="18" t="n">
        <v>2</v>
      </c>
      <c r="I209" s="19" t="n">
        <f aca="false">G209*H209</f>
        <v>12.02</v>
      </c>
      <c r="J209" s="18" t="n">
        <v>2</v>
      </c>
      <c r="K209" s="20" t="n">
        <f aca="false">G209*J209</f>
        <v>12.02</v>
      </c>
      <c r="L209" s="21"/>
    </row>
    <row r="210" s="14" customFormat="true" ht="15.6" hidden="false" customHeight="true" outlineLevel="0" collapsed="false">
      <c r="B210" s="15" t="n">
        <v>207</v>
      </c>
      <c r="C210" s="16" t="s">
        <v>187</v>
      </c>
      <c r="D210" s="16" t="s">
        <v>12</v>
      </c>
      <c r="E210" s="17" t="s">
        <v>194</v>
      </c>
      <c r="F210" s="15" t="n">
        <v>122012</v>
      </c>
      <c r="G210" s="15" t="n">
        <v>7.64</v>
      </c>
      <c r="H210" s="18" t="n">
        <v>2</v>
      </c>
      <c r="I210" s="19" t="n">
        <f aca="false">G210*H210</f>
        <v>15.28</v>
      </c>
      <c r="J210" s="18" t="n">
        <v>2</v>
      </c>
      <c r="K210" s="20" t="n">
        <f aca="false">G210*J210</f>
        <v>15.28</v>
      </c>
      <c r="L210" s="21"/>
    </row>
    <row r="211" s="14" customFormat="true" ht="15.6" hidden="false" customHeight="true" outlineLevel="0" collapsed="false">
      <c r="B211" s="15" t="n">
        <v>208</v>
      </c>
      <c r="C211" s="16" t="s">
        <v>187</v>
      </c>
      <c r="D211" s="16" t="s">
        <v>24</v>
      </c>
      <c r="E211" s="17" t="s">
        <v>195</v>
      </c>
      <c r="F211" s="15" t="n">
        <v>122014</v>
      </c>
      <c r="G211" s="15" t="n">
        <v>9.22</v>
      </c>
      <c r="H211" s="18" t="n">
        <v>2</v>
      </c>
      <c r="I211" s="19" t="n">
        <f aca="false">G211*H211</f>
        <v>18.44</v>
      </c>
      <c r="J211" s="18" t="n">
        <v>2</v>
      </c>
      <c r="K211" s="20" t="n">
        <f aca="false">G211*J211</f>
        <v>18.44</v>
      </c>
      <c r="L211" s="21"/>
    </row>
    <row r="212" s="14" customFormat="true" ht="15.6" hidden="false" customHeight="true" outlineLevel="0" collapsed="false">
      <c r="B212" s="15" t="n">
        <v>209</v>
      </c>
      <c r="C212" s="16" t="s">
        <v>187</v>
      </c>
      <c r="D212" s="16" t="s">
        <v>26</v>
      </c>
      <c r="E212" s="17" t="s">
        <v>196</v>
      </c>
      <c r="F212" s="15" t="n">
        <v>122015</v>
      </c>
      <c r="G212" s="15" t="n">
        <v>3.8</v>
      </c>
      <c r="H212" s="18" t="n">
        <v>2</v>
      </c>
      <c r="I212" s="19" t="n">
        <f aca="false">G212*H212</f>
        <v>7.6</v>
      </c>
      <c r="J212" s="18" t="n">
        <v>2</v>
      </c>
      <c r="K212" s="20" t="n">
        <f aca="false">G212*J212</f>
        <v>7.6</v>
      </c>
      <c r="L212" s="21"/>
    </row>
    <row r="213" s="14" customFormat="true" ht="15.6" hidden="false" customHeight="true" outlineLevel="0" collapsed="false">
      <c r="B213" s="15" t="n">
        <v>210</v>
      </c>
      <c r="C213" s="16" t="s">
        <v>187</v>
      </c>
      <c r="D213" s="16" t="s">
        <v>28</v>
      </c>
      <c r="E213" s="17" t="s">
        <v>197</v>
      </c>
      <c r="F213" s="15" t="n">
        <v>122016</v>
      </c>
      <c r="G213" s="15" t="n">
        <v>23.8</v>
      </c>
      <c r="H213" s="18" t="n">
        <v>2</v>
      </c>
      <c r="I213" s="19" t="n">
        <f aca="false">G213*H213</f>
        <v>47.6</v>
      </c>
      <c r="J213" s="18" t="n">
        <v>2</v>
      </c>
      <c r="K213" s="20" t="n">
        <f aca="false">G213*J213</f>
        <v>47.6</v>
      </c>
      <c r="L213" s="21"/>
    </row>
    <row r="214" s="14" customFormat="true" ht="15.6" hidden="false" customHeight="true" outlineLevel="0" collapsed="false">
      <c r="B214" s="15" t="n">
        <v>211</v>
      </c>
      <c r="C214" s="16" t="s">
        <v>187</v>
      </c>
      <c r="D214" s="16" t="s">
        <v>12</v>
      </c>
      <c r="E214" s="17" t="s">
        <v>198</v>
      </c>
      <c r="F214" s="15" t="n">
        <v>122017</v>
      </c>
      <c r="G214" s="15" t="n">
        <v>4.65</v>
      </c>
      <c r="H214" s="18" t="n">
        <v>2</v>
      </c>
      <c r="I214" s="19" t="n">
        <f aca="false">G214*H214</f>
        <v>9.3</v>
      </c>
      <c r="J214" s="18" t="n">
        <v>2</v>
      </c>
      <c r="K214" s="20" t="n">
        <f aca="false">G214*J214</f>
        <v>9.3</v>
      </c>
      <c r="L214" s="21"/>
    </row>
    <row r="215" s="14" customFormat="true" ht="15.6" hidden="false" customHeight="true" outlineLevel="0" collapsed="false">
      <c r="B215" s="15" t="n">
        <v>212</v>
      </c>
      <c r="C215" s="16" t="s">
        <v>187</v>
      </c>
      <c r="D215" s="16" t="s">
        <v>12</v>
      </c>
      <c r="E215" s="17" t="s">
        <v>199</v>
      </c>
      <c r="F215" s="15" t="n">
        <v>122018</v>
      </c>
      <c r="G215" s="15" t="n">
        <v>7.73</v>
      </c>
      <c r="H215" s="18" t="n">
        <v>2</v>
      </c>
      <c r="I215" s="19" t="n">
        <f aca="false">G215*H215</f>
        <v>15.46</v>
      </c>
      <c r="J215" s="18" t="n">
        <v>2</v>
      </c>
      <c r="K215" s="20" t="n">
        <f aca="false">G215*J215</f>
        <v>15.46</v>
      </c>
      <c r="L215" s="21"/>
    </row>
    <row r="216" s="14" customFormat="true" ht="15.6" hidden="false" customHeight="true" outlineLevel="0" collapsed="false">
      <c r="B216" s="15" t="n">
        <v>213</v>
      </c>
      <c r="C216" s="16" t="s">
        <v>187</v>
      </c>
      <c r="D216" s="16" t="s">
        <v>15</v>
      </c>
      <c r="E216" s="17" t="s">
        <v>200</v>
      </c>
      <c r="F216" s="15" t="n">
        <v>122019</v>
      </c>
      <c r="G216" s="15" t="n">
        <v>6.84</v>
      </c>
      <c r="H216" s="18" t="n">
        <v>2</v>
      </c>
      <c r="I216" s="19" t="n">
        <f aca="false">G216*H216</f>
        <v>13.68</v>
      </c>
      <c r="J216" s="18" t="n">
        <v>2</v>
      </c>
      <c r="K216" s="20" t="n">
        <f aca="false">G216*J216</f>
        <v>13.68</v>
      </c>
      <c r="L216" s="21"/>
    </row>
    <row r="217" s="14" customFormat="true" ht="15.6" hidden="false" customHeight="true" outlineLevel="0" collapsed="false">
      <c r="B217" s="15" t="n">
        <v>214</v>
      </c>
      <c r="C217" s="16" t="s">
        <v>187</v>
      </c>
      <c r="D217" s="16" t="s">
        <v>12</v>
      </c>
      <c r="E217" s="17" t="s">
        <v>200</v>
      </c>
      <c r="F217" s="15" t="n">
        <v>122020</v>
      </c>
      <c r="G217" s="15" t="n">
        <v>7.72</v>
      </c>
      <c r="H217" s="18" t="n">
        <v>2</v>
      </c>
      <c r="I217" s="19" t="n">
        <f aca="false">G217*H217</f>
        <v>15.44</v>
      </c>
      <c r="J217" s="18" t="n">
        <v>2</v>
      </c>
      <c r="K217" s="20" t="n">
        <f aca="false">G217*J217</f>
        <v>15.44</v>
      </c>
      <c r="L217" s="21"/>
    </row>
    <row r="218" s="14" customFormat="true" ht="15.6" hidden="false" customHeight="true" outlineLevel="0" collapsed="false">
      <c r="B218" s="15" t="n">
        <v>215</v>
      </c>
      <c r="C218" s="16" t="s">
        <v>187</v>
      </c>
      <c r="D218" s="16" t="s">
        <v>17</v>
      </c>
      <c r="E218" s="17" t="s">
        <v>201</v>
      </c>
      <c r="F218" s="15" t="n">
        <v>122022</v>
      </c>
      <c r="G218" s="15" t="n">
        <v>1.81</v>
      </c>
      <c r="H218" s="18" t="n">
        <v>2</v>
      </c>
      <c r="I218" s="19" t="n">
        <f aca="false">G218*H218</f>
        <v>3.62</v>
      </c>
      <c r="J218" s="18" t="n">
        <v>2</v>
      </c>
      <c r="K218" s="20" t="n">
        <f aca="false">G218*J218</f>
        <v>3.62</v>
      </c>
      <c r="L218" s="21"/>
    </row>
    <row r="219" s="14" customFormat="true" ht="15.6" hidden="false" customHeight="true" outlineLevel="0" collapsed="false">
      <c r="B219" s="15" t="n">
        <v>216</v>
      </c>
      <c r="C219" s="16" t="s">
        <v>187</v>
      </c>
      <c r="D219" s="16" t="s">
        <v>19</v>
      </c>
      <c r="E219" s="17" t="s">
        <v>201</v>
      </c>
      <c r="F219" s="15" t="n">
        <v>122023</v>
      </c>
      <c r="G219" s="15" t="n">
        <v>2.02</v>
      </c>
      <c r="H219" s="18" t="n">
        <v>2</v>
      </c>
      <c r="I219" s="19" t="n">
        <f aca="false">G219*H219</f>
        <v>4.04</v>
      </c>
      <c r="J219" s="18" t="n">
        <v>2</v>
      </c>
      <c r="K219" s="20" t="n">
        <f aca="false">G219*J219</f>
        <v>4.04</v>
      </c>
      <c r="L219" s="21"/>
    </row>
    <row r="220" s="14" customFormat="true" ht="15.6" hidden="false" customHeight="true" outlineLevel="0" collapsed="false">
      <c r="B220" s="15" t="n">
        <v>217</v>
      </c>
      <c r="C220" s="16" t="s">
        <v>187</v>
      </c>
      <c r="D220" s="16" t="s">
        <v>17</v>
      </c>
      <c r="E220" s="17" t="s">
        <v>202</v>
      </c>
      <c r="F220" s="15" t="n">
        <v>122024</v>
      </c>
      <c r="G220" s="15" t="n">
        <v>3.57</v>
      </c>
      <c r="H220" s="18" t="n">
        <v>2</v>
      </c>
      <c r="I220" s="19" t="n">
        <f aca="false">G220*H220</f>
        <v>7.14</v>
      </c>
      <c r="J220" s="18" t="n">
        <v>2</v>
      </c>
      <c r="K220" s="20" t="n">
        <f aca="false">G220*J220</f>
        <v>7.14</v>
      </c>
      <c r="L220" s="21"/>
    </row>
    <row r="221" s="14" customFormat="true" ht="15.6" hidden="false" customHeight="true" outlineLevel="0" collapsed="false">
      <c r="B221" s="15" t="n">
        <v>218</v>
      </c>
      <c r="C221" s="16" t="s">
        <v>187</v>
      </c>
      <c r="D221" s="16" t="s">
        <v>19</v>
      </c>
      <c r="E221" s="17" t="s">
        <v>202</v>
      </c>
      <c r="F221" s="15" t="n">
        <v>122025</v>
      </c>
      <c r="G221" s="15" t="n">
        <v>3.4</v>
      </c>
      <c r="H221" s="18" t="n">
        <v>2</v>
      </c>
      <c r="I221" s="19" t="n">
        <f aca="false">G221*H221</f>
        <v>6.8</v>
      </c>
      <c r="J221" s="18" t="n">
        <v>2</v>
      </c>
      <c r="K221" s="20" t="n">
        <f aca="false">G221*J221</f>
        <v>6.8</v>
      </c>
      <c r="L221" s="21"/>
    </row>
    <row r="222" s="14" customFormat="true" ht="15.6" hidden="false" customHeight="true" outlineLevel="0" collapsed="false">
      <c r="B222" s="15" t="n">
        <v>219</v>
      </c>
      <c r="C222" s="16" t="s">
        <v>187</v>
      </c>
      <c r="D222" s="16" t="s">
        <v>12</v>
      </c>
      <c r="E222" s="17" t="s">
        <v>203</v>
      </c>
      <c r="F222" s="15" t="n">
        <v>122026</v>
      </c>
      <c r="G222" s="15" t="n">
        <v>5.95</v>
      </c>
      <c r="H222" s="18" t="n">
        <v>2</v>
      </c>
      <c r="I222" s="19" t="n">
        <f aca="false">G222*H222</f>
        <v>11.9</v>
      </c>
      <c r="J222" s="18" t="n">
        <v>2</v>
      </c>
      <c r="K222" s="20" t="n">
        <f aca="false">G222*J222</f>
        <v>11.9</v>
      </c>
      <c r="L222" s="21"/>
    </row>
    <row r="223" s="14" customFormat="true" ht="15.6" hidden="false" customHeight="true" outlineLevel="0" collapsed="false">
      <c r="B223" s="15" t="n">
        <v>220</v>
      </c>
      <c r="C223" s="16" t="s">
        <v>187</v>
      </c>
      <c r="D223" s="16" t="s">
        <v>22</v>
      </c>
      <c r="E223" s="17" t="s">
        <v>203</v>
      </c>
      <c r="F223" s="15" t="n">
        <v>122027</v>
      </c>
      <c r="G223" s="15" t="n">
        <v>6.01</v>
      </c>
      <c r="H223" s="18" t="n">
        <v>2</v>
      </c>
      <c r="I223" s="19" t="n">
        <f aca="false">G223*H223</f>
        <v>12.02</v>
      </c>
      <c r="J223" s="18" t="n">
        <v>2</v>
      </c>
      <c r="K223" s="20" t="n">
        <f aca="false">G223*J223</f>
        <v>12.02</v>
      </c>
      <c r="L223" s="21"/>
    </row>
    <row r="224" s="14" customFormat="true" ht="15.6" hidden="false" customHeight="true" outlineLevel="0" collapsed="false">
      <c r="B224" s="15" t="n">
        <v>221</v>
      </c>
      <c r="C224" s="16" t="s">
        <v>187</v>
      </c>
      <c r="D224" s="16" t="s">
        <v>12</v>
      </c>
      <c r="E224" s="17" t="s">
        <v>204</v>
      </c>
      <c r="F224" s="15" t="n">
        <v>122028</v>
      </c>
      <c r="G224" s="15" t="n">
        <v>7.64</v>
      </c>
      <c r="H224" s="18" t="n">
        <v>2</v>
      </c>
      <c r="I224" s="19" t="n">
        <f aca="false">G224*H224</f>
        <v>15.28</v>
      </c>
      <c r="J224" s="18" t="n">
        <v>2</v>
      </c>
      <c r="K224" s="20" t="n">
        <f aca="false">G224*J224</f>
        <v>15.28</v>
      </c>
      <c r="L224" s="21"/>
    </row>
    <row r="225" s="14" customFormat="true" ht="15.6" hidden="false" customHeight="true" outlineLevel="0" collapsed="false">
      <c r="B225" s="15" t="n">
        <v>222</v>
      </c>
      <c r="C225" s="16" t="s">
        <v>187</v>
      </c>
      <c r="D225" s="16" t="s">
        <v>24</v>
      </c>
      <c r="E225" s="17" t="s">
        <v>205</v>
      </c>
      <c r="F225" s="15" t="n">
        <v>122030</v>
      </c>
      <c r="G225" s="15" t="n">
        <v>9.22</v>
      </c>
      <c r="H225" s="18" t="n">
        <v>2</v>
      </c>
      <c r="I225" s="19" t="n">
        <f aca="false">G225*H225</f>
        <v>18.44</v>
      </c>
      <c r="J225" s="18" t="n">
        <v>2</v>
      </c>
      <c r="K225" s="20" t="n">
        <f aca="false">G225*J225</f>
        <v>18.44</v>
      </c>
      <c r="L225" s="21"/>
    </row>
    <row r="226" s="14" customFormat="true" ht="15.6" hidden="false" customHeight="true" outlineLevel="0" collapsed="false">
      <c r="B226" s="15" t="n">
        <v>223</v>
      </c>
      <c r="C226" s="16" t="s">
        <v>187</v>
      </c>
      <c r="D226" s="16" t="s">
        <v>26</v>
      </c>
      <c r="E226" s="17" t="s">
        <v>206</v>
      </c>
      <c r="F226" s="15" t="n">
        <v>122031</v>
      </c>
      <c r="G226" s="15" t="n">
        <v>3.8</v>
      </c>
      <c r="H226" s="18" t="n">
        <v>2</v>
      </c>
      <c r="I226" s="19" t="n">
        <f aca="false">G226*H226</f>
        <v>7.6</v>
      </c>
      <c r="J226" s="18" t="n">
        <v>2</v>
      </c>
      <c r="K226" s="20" t="n">
        <f aca="false">G226*J226</f>
        <v>7.6</v>
      </c>
      <c r="L226" s="21"/>
    </row>
    <row r="227" s="14" customFormat="true" ht="15.6" hidden="false" customHeight="true" outlineLevel="0" collapsed="false">
      <c r="B227" s="15" t="n">
        <v>224</v>
      </c>
      <c r="C227" s="16" t="s">
        <v>187</v>
      </c>
      <c r="D227" s="16" t="s">
        <v>28</v>
      </c>
      <c r="E227" s="17" t="s">
        <v>207</v>
      </c>
      <c r="F227" s="15" t="n">
        <v>122032</v>
      </c>
      <c r="G227" s="15" t="n">
        <v>23.8</v>
      </c>
      <c r="H227" s="18" t="n">
        <v>2</v>
      </c>
      <c r="I227" s="19" t="n">
        <f aca="false">G227*H227</f>
        <v>47.6</v>
      </c>
      <c r="J227" s="18" t="n">
        <v>2</v>
      </c>
      <c r="K227" s="20" t="n">
        <f aca="false">G227*J227</f>
        <v>47.6</v>
      </c>
      <c r="L227" s="21"/>
    </row>
    <row r="228" s="14" customFormat="true" ht="15.6" hidden="false" customHeight="true" outlineLevel="0" collapsed="false">
      <c r="B228" s="15" t="n">
        <v>225</v>
      </c>
      <c r="C228" s="16" t="s">
        <v>187</v>
      </c>
      <c r="D228" s="16" t="s">
        <v>12</v>
      </c>
      <c r="E228" s="17" t="s">
        <v>208</v>
      </c>
      <c r="F228" s="15" t="n">
        <v>122033</v>
      </c>
      <c r="G228" s="15" t="n">
        <v>5.96</v>
      </c>
      <c r="H228" s="18" t="n">
        <v>2</v>
      </c>
      <c r="I228" s="19" t="n">
        <f aca="false">G228*H228</f>
        <v>11.92</v>
      </c>
      <c r="J228" s="18" t="n">
        <v>2</v>
      </c>
      <c r="K228" s="20" t="n">
        <f aca="false">G228*J228</f>
        <v>11.92</v>
      </c>
      <c r="L228" s="21"/>
    </row>
    <row r="229" s="14" customFormat="true" ht="15.6" hidden="false" customHeight="true" outlineLevel="0" collapsed="false">
      <c r="B229" s="15" t="n">
        <v>226</v>
      </c>
      <c r="C229" s="16" t="s">
        <v>187</v>
      </c>
      <c r="D229" s="16" t="s">
        <v>12</v>
      </c>
      <c r="E229" s="17" t="s">
        <v>209</v>
      </c>
      <c r="F229" s="15" t="n">
        <v>122034</v>
      </c>
      <c r="G229" s="15" t="n">
        <v>7.72</v>
      </c>
      <c r="H229" s="18" t="n">
        <v>2</v>
      </c>
      <c r="I229" s="19" t="n">
        <f aca="false">G229*H229</f>
        <v>15.44</v>
      </c>
      <c r="J229" s="18" t="n">
        <v>2</v>
      </c>
      <c r="K229" s="20" t="n">
        <f aca="false">G229*J229</f>
        <v>15.44</v>
      </c>
      <c r="L229" s="21"/>
    </row>
    <row r="230" s="14" customFormat="true" ht="15.6" hidden="false" customHeight="true" outlineLevel="0" collapsed="false">
      <c r="B230" s="15" t="n">
        <v>227</v>
      </c>
      <c r="C230" s="16" t="s">
        <v>187</v>
      </c>
      <c r="D230" s="16" t="s">
        <v>15</v>
      </c>
      <c r="E230" s="17" t="s">
        <v>210</v>
      </c>
      <c r="F230" s="15" t="n">
        <v>122035</v>
      </c>
      <c r="G230" s="15" t="n">
        <v>7.06</v>
      </c>
      <c r="H230" s="18" t="n">
        <v>2</v>
      </c>
      <c r="I230" s="19" t="n">
        <f aca="false">G230*H230</f>
        <v>14.12</v>
      </c>
      <c r="J230" s="18" t="n">
        <v>2</v>
      </c>
      <c r="K230" s="20" t="n">
        <f aca="false">G230*J230</f>
        <v>14.12</v>
      </c>
      <c r="L230" s="21"/>
    </row>
    <row r="231" s="14" customFormat="true" ht="15.6" hidden="false" customHeight="true" outlineLevel="0" collapsed="false">
      <c r="B231" s="15" t="n">
        <v>228</v>
      </c>
      <c r="C231" s="16" t="s">
        <v>187</v>
      </c>
      <c r="D231" s="16" t="s">
        <v>12</v>
      </c>
      <c r="E231" s="17" t="s">
        <v>210</v>
      </c>
      <c r="F231" s="15" t="n">
        <v>122036</v>
      </c>
      <c r="G231" s="15" t="n">
        <v>7.06</v>
      </c>
      <c r="H231" s="18" t="n">
        <v>2</v>
      </c>
      <c r="I231" s="19" t="n">
        <f aca="false">G231*H231</f>
        <v>14.12</v>
      </c>
      <c r="J231" s="18" t="n">
        <v>2</v>
      </c>
      <c r="K231" s="20" t="n">
        <f aca="false">G231*J231</f>
        <v>14.12</v>
      </c>
      <c r="L231" s="21"/>
    </row>
    <row r="232" s="14" customFormat="true" ht="15.6" hidden="false" customHeight="true" outlineLevel="0" collapsed="false">
      <c r="B232" s="15" t="n">
        <v>229</v>
      </c>
      <c r="C232" s="16" t="s">
        <v>187</v>
      </c>
      <c r="D232" s="16" t="s">
        <v>12</v>
      </c>
      <c r="E232" s="17" t="s">
        <v>211</v>
      </c>
      <c r="F232" s="15" t="n">
        <v>122038</v>
      </c>
      <c r="G232" s="15" t="n">
        <v>5.09</v>
      </c>
      <c r="H232" s="18" t="n">
        <v>2</v>
      </c>
      <c r="I232" s="19" t="n">
        <f aca="false">G232*H232</f>
        <v>10.18</v>
      </c>
      <c r="J232" s="18" t="n">
        <v>2</v>
      </c>
      <c r="K232" s="20" t="n">
        <f aca="false">G232*J232</f>
        <v>10.18</v>
      </c>
      <c r="L232" s="21"/>
    </row>
    <row r="233" s="14" customFormat="true" ht="15.6" hidden="false" customHeight="true" outlineLevel="0" collapsed="false">
      <c r="B233" s="15" t="n">
        <v>230</v>
      </c>
      <c r="C233" s="16" t="s">
        <v>187</v>
      </c>
      <c r="D233" s="16" t="s">
        <v>46</v>
      </c>
      <c r="E233" s="17" t="s">
        <v>212</v>
      </c>
      <c r="F233" s="15" t="n">
        <v>122040</v>
      </c>
      <c r="G233" s="15" t="n">
        <v>6.11</v>
      </c>
      <c r="H233" s="18" t="n">
        <v>2</v>
      </c>
      <c r="I233" s="19" t="n">
        <f aca="false">G233*H233</f>
        <v>12.22</v>
      </c>
      <c r="J233" s="18" t="n">
        <v>2</v>
      </c>
      <c r="K233" s="20" t="n">
        <f aca="false">G233*J233</f>
        <v>12.22</v>
      </c>
      <c r="L233" s="21"/>
    </row>
    <row r="234" s="14" customFormat="true" ht="15.6" hidden="false" customHeight="true" outlineLevel="0" collapsed="false">
      <c r="B234" s="15" t="n">
        <v>231</v>
      </c>
      <c r="C234" s="16" t="s">
        <v>187</v>
      </c>
      <c r="D234" s="16" t="s">
        <v>48</v>
      </c>
      <c r="E234" s="17" t="s">
        <v>212</v>
      </c>
      <c r="F234" s="15" t="n">
        <v>122041</v>
      </c>
      <c r="G234" s="15" t="n">
        <v>5.14</v>
      </c>
      <c r="H234" s="18" t="n">
        <v>2</v>
      </c>
      <c r="I234" s="19" t="n">
        <f aca="false">G234*H234</f>
        <v>10.28</v>
      </c>
      <c r="J234" s="18" t="n">
        <v>2</v>
      </c>
      <c r="K234" s="20" t="n">
        <f aca="false">G234*J234</f>
        <v>10.28</v>
      </c>
      <c r="L234" s="21"/>
    </row>
    <row r="235" s="14" customFormat="true" ht="15.6" hidden="false" customHeight="true" outlineLevel="0" collapsed="false">
      <c r="B235" s="15" t="n">
        <v>232</v>
      </c>
      <c r="C235" s="16" t="s">
        <v>187</v>
      </c>
      <c r="D235" s="16" t="s">
        <v>17</v>
      </c>
      <c r="E235" s="17" t="s">
        <v>213</v>
      </c>
      <c r="F235" s="15" t="n">
        <v>122042</v>
      </c>
      <c r="G235" s="15" t="n">
        <v>2.25</v>
      </c>
      <c r="H235" s="18" t="n">
        <v>2</v>
      </c>
      <c r="I235" s="19" t="n">
        <f aca="false">G235*H235</f>
        <v>4.5</v>
      </c>
      <c r="J235" s="18" t="n">
        <v>2</v>
      </c>
      <c r="K235" s="20" t="n">
        <f aca="false">G235*J235</f>
        <v>4.5</v>
      </c>
      <c r="L235" s="21"/>
    </row>
    <row r="236" s="14" customFormat="true" ht="15.6" hidden="false" customHeight="true" outlineLevel="0" collapsed="false">
      <c r="B236" s="15" t="n">
        <v>233</v>
      </c>
      <c r="C236" s="16" t="s">
        <v>187</v>
      </c>
      <c r="D236" s="16" t="s">
        <v>19</v>
      </c>
      <c r="E236" s="17" t="s">
        <v>213</v>
      </c>
      <c r="F236" s="15" t="n">
        <v>122043</v>
      </c>
      <c r="G236" s="15" t="n">
        <v>1.58</v>
      </c>
      <c r="H236" s="18" t="n">
        <v>2</v>
      </c>
      <c r="I236" s="19" t="n">
        <f aca="false">G236*H236</f>
        <v>3.16</v>
      </c>
      <c r="J236" s="18" t="n">
        <v>2</v>
      </c>
      <c r="K236" s="20" t="n">
        <f aca="false">G236*J236</f>
        <v>3.16</v>
      </c>
      <c r="L236" s="21"/>
    </row>
    <row r="237" s="14" customFormat="true" ht="15.6" hidden="false" customHeight="true" outlineLevel="0" collapsed="false">
      <c r="B237" s="15" t="n">
        <v>234</v>
      </c>
      <c r="C237" s="16" t="s">
        <v>187</v>
      </c>
      <c r="D237" s="16" t="s">
        <v>17</v>
      </c>
      <c r="E237" s="17" t="s">
        <v>214</v>
      </c>
      <c r="F237" s="15" t="n">
        <v>122044</v>
      </c>
      <c r="G237" s="15" t="n">
        <v>4.66</v>
      </c>
      <c r="H237" s="18" t="n">
        <v>2</v>
      </c>
      <c r="I237" s="19" t="n">
        <f aca="false">G237*H237</f>
        <v>9.32</v>
      </c>
      <c r="J237" s="18" t="n">
        <v>2</v>
      </c>
      <c r="K237" s="20" t="n">
        <f aca="false">G237*J237</f>
        <v>9.32</v>
      </c>
      <c r="L237" s="21"/>
    </row>
    <row r="238" s="14" customFormat="true" ht="15.6" hidden="false" customHeight="true" outlineLevel="0" collapsed="false">
      <c r="B238" s="15" t="n">
        <v>235</v>
      </c>
      <c r="C238" s="16" t="s">
        <v>187</v>
      </c>
      <c r="D238" s="16" t="s">
        <v>19</v>
      </c>
      <c r="E238" s="17" t="s">
        <v>214</v>
      </c>
      <c r="F238" s="15" t="n">
        <v>122045</v>
      </c>
      <c r="G238" s="15" t="n">
        <v>4.27</v>
      </c>
      <c r="H238" s="18" t="n">
        <v>2</v>
      </c>
      <c r="I238" s="19" t="n">
        <f aca="false">G238*H238</f>
        <v>8.54</v>
      </c>
      <c r="J238" s="18" t="n">
        <v>2</v>
      </c>
      <c r="K238" s="20" t="n">
        <f aca="false">G238*J238</f>
        <v>8.54</v>
      </c>
      <c r="L238" s="21"/>
    </row>
    <row r="239" s="14" customFormat="true" ht="15.6" hidden="false" customHeight="true" outlineLevel="0" collapsed="false">
      <c r="B239" s="15" t="n">
        <v>236</v>
      </c>
      <c r="C239" s="16" t="s">
        <v>187</v>
      </c>
      <c r="D239" s="16" t="s">
        <v>52</v>
      </c>
      <c r="E239" s="17" t="s">
        <v>215</v>
      </c>
      <c r="F239" s="15" t="n">
        <v>122046</v>
      </c>
      <c r="G239" s="15" t="n">
        <v>6.35</v>
      </c>
      <c r="H239" s="18" t="n">
        <v>2</v>
      </c>
      <c r="I239" s="19" t="n">
        <f aca="false">G239*H239</f>
        <v>12.7</v>
      </c>
      <c r="J239" s="18" t="n">
        <v>2</v>
      </c>
      <c r="K239" s="20" t="n">
        <f aca="false">G239*J239</f>
        <v>12.7</v>
      </c>
      <c r="L239" s="21"/>
    </row>
    <row r="240" s="14" customFormat="true" ht="15.6" hidden="false" customHeight="true" outlineLevel="0" collapsed="false">
      <c r="B240" s="15" t="n">
        <v>237</v>
      </c>
      <c r="C240" s="16" t="s">
        <v>187</v>
      </c>
      <c r="D240" s="16" t="s">
        <v>12</v>
      </c>
      <c r="E240" s="17" t="s">
        <v>216</v>
      </c>
      <c r="F240" s="15" t="n">
        <v>122047</v>
      </c>
      <c r="G240" s="15" t="n">
        <v>5.95</v>
      </c>
      <c r="H240" s="18" t="n">
        <v>2</v>
      </c>
      <c r="I240" s="19" t="n">
        <f aca="false">G240*H240</f>
        <v>11.9</v>
      </c>
      <c r="J240" s="18" t="n">
        <v>2</v>
      </c>
      <c r="K240" s="20" t="n">
        <f aca="false">G240*J240</f>
        <v>11.9</v>
      </c>
      <c r="L240" s="21"/>
    </row>
    <row r="241" s="14" customFormat="true" ht="15.6" hidden="false" customHeight="true" outlineLevel="0" collapsed="false">
      <c r="B241" s="15" t="n">
        <v>238</v>
      </c>
      <c r="C241" s="16" t="s">
        <v>187</v>
      </c>
      <c r="D241" s="16" t="s">
        <v>22</v>
      </c>
      <c r="E241" s="17" t="s">
        <v>216</v>
      </c>
      <c r="F241" s="15" t="n">
        <v>122048</v>
      </c>
      <c r="G241" s="15" t="n">
        <v>6.01</v>
      </c>
      <c r="H241" s="18" t="n">
        <v>2</v>
      </c>
      <c r="I241" s="19" t="n">
        <f aca="false">G241*H241</f>
        <v>12.02</v>
      </c>
      <c r="J241" s="18" t="n">
        <v>2</v>
      </c>
      <c r="K241" s="20" t="n">
        <f aca="false">G241*J241</f>
        <v>12.02</v>
      </c>
      <c r="L241" s="21"/>
    </row>
    <row r="242" s="14" customFormat="true" ht="15.6" hidden="false" customHeight="true" outlineLevel="0" collapsed="false">
      <c r="B242" s="15" t="n">
        <v>239</v>
      </c>
      <c r="C242" s="16" t="s">
        <v>187</v>
      </c>
      <c r="D242" s="16" t="s">
        <v>12</v>
      </c>
      <c r="E242" s="17" t="s">
        <v>217</v>
      </c>
      <c r="F242" s="15" t="n">
        <v>122049</v>
      </c>
      <c r="G242" s="15" t="n">
        <v>8.49</v>
      </c>
      <c r="H242" s="18" t="n">
        <v>2</v>
      </c>
      <c r="I242" s="19" t="n">
        <f aca="false">G242*H242</f>
        <v>16.98</v>
      </c>
      <c r="J242" s="18" t="n">
        <v>2</v>
      </c>
      <c r="K242" s="20" t="n">
        <f aca="false">G242*J242</f>
        <v>16.98</v>
      </c>
      <c r="L242" s="21"/>
    </row>
    <row r="243" s="14" customFormat="true" ht="15.6" hidden="false" customHeight="true" outlineLevel="0" collapsed="false">
      <c r="B243" s="15" t="n">
        <v>240</v>
      </c>
      <c r="C243" s="16" t="s">
        <v>187</v>
      </c>
      <c r="D243" s="16" t="s">
        <v>24</v>
      </c>
      <c r="E243" s="17" t="s">
        <v>218</v>
      </c>
      <c r="F243" s="15" t="n">
        <v>122051</v>
      </c>
      <c r="G243" s="15" t="n">
        <v>9.22</v>
      </c>
      <c r="H243" s="18" t="n">
        <v>2</v>
      </c>
      <c r="I243" s="19" t="n">
        <f aca="false">G243*H243</f>
        <v>18.44</v>
      </c>
      <c r="J243" s="18" t="n">
        <v>2</v>
      </c>
      <c r="K243" s="20" t="n">
        <f aca="false">G243*J243</f>
        <v>18.44</v>
      </c>
      <c r="L243" s="21"/>
    </row>
    <row r="244" s="14" customFormat="true" ht="15.6" hidden="false" customHeight="true" outlineLevel="0" collapsed="false">
      <c r="B244" s="15" t="n">
        <v>241</v>
      </c>
      <c r="C244" s="16" t="s">
        <v>187</v>
      </c>
      <c r="D244" s="16" t="s">
        <v>26</v>
      </c>
      <c r="E244" s="17" t="s">
        <v>219</v>
      </c>
      <c r="F244" s="15" t="n">
        <v>122052</v>
      </c>
      <c r="G244" s="15" t="n">
        <v>3.8</v>
      </c>
      <c r="H244" s="18" t="n">
        <v>2</v>
      </c>
      <c r="I244" s="19" t="n">
        <f aca="false">G244*H244</f>
        <v>7.6</v>
      </c>
      <c r="J244" s="18" t="n">
        <v>2</v>
      </c>
      <c r="K244" s="20" t="n">
        <f aca="false">G244*J244</f>
        <v>7.6</v>
      </c>
      <c r="L244" s="21"/>
    </row>
    <row r="245" s="14" customFormat="true" ht="15.6" hidden="false" customHeight="true" outlineLevel="0" collapsed="false">
      <c r="B245" s="15" t="n">
        <v>242</v>
      </c>
      <c r="C245" s="16" t="s">
        <v>187</v>
      </c>
      <c r="D245" s="16" t="s">
        <v>12</v>
      </c>
      <c r="E245" s="17" t="s">
        <v>220</v>
      </c>
      <c r="F245" s="15" t="n">
        <v>122053</v>
      </c>
      <c r="G245" s="15" t="n">
        <v>6.2</v>
      </c>
      <c r="H245" s="18" t="n">
        <v>2</v>
      </c>
      <c r="I245" s="19" t="n">
        <f aca="false">G245*H245</f>
        <v>12.4</v>
      </c>
      <c r="J245" s="18" t="n">
        <v>2</v>
      </c>
      <c r="K245" s="20" t="n">
        <f aca="false">G245*J245</f>
        <v>12.4</v>
      </c>
      <c r="L245" s="21"/>
    </row>
    <row r="246" s="14" customFormat="true" ht="15.6" hidden="false" customHeight="true" outlineLevel="0" collapsed="false">
      <c r="B246" s="15" t="n">
        <v>243</v>
      </c>
      <c r="C246" s="16" t="s">
        <v>187</v>
      </c>
      <c r="D246" s="16" t="s">
        <v>12</v>
      </c>
      <c r="E246" s="17" t="s">
        <v>221</v>
      </c>
      <c r="F246" s="15" t="n">
        <v>122054</v>
      </c>
      <c r="G246" s="15" t="n">
        <v>8.83</v>
      </c>
      <c r="H246" s="18" t="n">
        <v>2</v>
      </c>
      <c r="I246" s="19" t="n">
        <f aca="false">G246*H246</f>
        <v>17.66</v>
      </c>
      <c r="J246" s="18" t="n">
        <v>2</v>
      </c>
      <c r="K246" s="20" t="n">
        <f aca="false">G246*J246</f>
        <v>17.66</v>
      </c>
      <c r="L246" s="21"/>
    </row>
    <row r="247" s="14" customFormat="true" ht="15.6" hidden="false" customHeight="true" outlineLevel="0" collapsed="false">
      <c r="B247" s="15" t="n">
        <v>244</v>
      </c>
      <c r="C247" s="16" t="s">
        <v>187</v>
      </c>
      <c r="D247" s="16" t="s">
        <v>15</v>
      </c>
      <c r="E247" s="17" t="s">
        <v>222</v>
      </c>
      <c r="F247" s="15" t="n">
        <v>122055</v>
      </c>
      <c r="G247" s="15" t="n">
        <v>7.28</v>
      </c>
      <c r="H247" s="18" t="n">
        <v>2</v>
      </c>
      <c r="I247" s="19" t="n">
        <f aca="false">G247*H247</f>
        <v>14.56</v>
      </c>
      <c r="J247" s="18" t="n">
        <v>2</v>
      </c>
      <c r="K247" s="20" t="n">
        <f aca="false">G247*J247</f>
        <v>14.56</v>
      </c>
      <c r="L247" s="21"/>
    </row>
    <row r="248" s="14" customFormat="true" ht="15.6" hidden="false" customHeight="true" outlineLevel="0" collapsed="false">
      <c r="B248" s="15" t="n">
        <v>245</v>
      </c>
      <c r="C248" s="16" t="s">
        <v>187</v>
      </c>
      <c r="D248" s="16" t="s">
        <v>12</v>
      </c>
      <c r="E248" s="17" t="s">
        <v>222</v>
      </c>
      <c r="F248" s="15" t="n">
        <v>122056</v>
      </c>
      <c r="G248" s="15" t="n">
        <v>7.3</v>
      </c>
      <c r="H248" s="18" t="n">
        <v>2</v>
      </c>
      <c r="I248" s="19" t="n">
        <f aca="false">G248*H248</f>
        <v>14.6</v>
      </c>
      <c r="J248" s="18" t="n">
        <v>2</v>
      </c>
      <c r="K248" s="20" t="n">
        <f aca="false">G248*J248</f>
        <v>14.6</v>
      </c>
      <c r="L248" s="21"/>
    </row>
    <row r="249" s="14" customFormat="true" ht="15.6" hidden="false" customHeight="true" outlineLevel="0" collapsed="false">
      <c r="B249" s="15" t="n">
        <v>246</v>
      </c>
      <c r="C249" s="16" t="s">
        <v>187</v>
      </c>
      <c r="D249" s="16" t="s">
        <v>12</v>
      </c>
      <c r="E249" s="17" t="s">
        <v>223</v>
      </c>
      <c r="F249" s="15" t="n">
        <v>122058</v>
      </c>
      <c r="G249" s="15" t="n">
        <v>5.1</v>
      </c>
      <c r="H249" s="18" t="n">
        <v>2</v>
      </c>
      <c r="I249" s="19" t="n">
        <f aca="false">G249*H249</f>
        <v>10.2</v>
      </c>
      <c r="J249" s="18" t="n">
        <v>2</v>
      </c>
      <c r="K249" s="20" t="n">
        <f aca="false">G249*J249</f>
        <v>10.2</v>
      </c>
      <c r="L249" s="21"/>
    </row>
    <row r="250" s="14" customFormat="true" ht="15.6" hidden="false" customHeight="true" outlineLevel="0" collapsed="false">
      <c r="B250" s="15" t="n">
        <v>247</v>
      </c>
      <c r="C250" s="16" t="s">
        <v>187</v>
      </c>
      <c r="D250" s="16" t="s">
        <v>46</v>
      </c>
      <c r="E250" s="17" t="s">
        <v>224</v>
      </c>
      <c r="F250" s="15" t="n">
        <v>122060</v>
      </c>
      <c r="G250" s="15" t="n">
        <v>6.11</v>
      </c>
      <c r="H250" s="18" t="n">
        <v>2</v>
      </c>
      <c r="I250" s="19" t="n">
        <f aca="false">G250*H250</f>
        <v>12.22</v>
      </c>
      <c r="J250" s="18" t="n">
        <v>2</v>
      </c>
      <c r="K250" s="20" t="n">
        <f aca="false">G250*J250</f>
        <v>12.22</v>
      </c>
      <c r="L250" s="21"/>
    </row>
    <row r="251" s="14" customFormat="true" ht="15.6" hidden="false" customHeight="true" outlineLevel="0" collapsed="false">
      <c r="B251" s="15" t="n">
        <v>248</v>
      </c>
      <c r="C251" s="16" t="s">
        <v>187</v>
      </c>
      <c r="D251" s="16" t="s">
        <v>48</v>
      </c>
      <c r="E251" s="17" t="s">
        <v>224</v>
      </c>
      <c r="F251" s="15" t="n">
        <v>122061</v>
      </c>
      <c r="G251" s="15" t="n">
        <v>5.14</v>
      </c>
      <c r="H251" s="18" t="n">
        <v>2</v>
      </c>
      <c r="I251" s="19" t="n">
        <f aca="false">G251*H251</f>
        <v>10.28</v>
      </c>
      <c r="J251" s="18" t="n">
        <v>2</v>
      </c>
      <c r="K251" s="20" t="n">
        <f aca="false">G251*J251</f>
        <v>10.28</v>
      </c>
      <c r="L251" s="21"/>
    </row>
    <row r="252" s="14" customFormat="true" ht="15.6" hidden="false" customHeight="true" outlineLevel="0" collapsed="false">
      <c r="B252" s="15" t="n">
        <v>249</v>
      </c>
      <c r="C252" s="16" t="s">
        <v>187</v>
      </c>
      <c r="D252" s="16" t="s">
        <v>17</v>
      </c>
      <c r="E252" s="17" t="s">
        <v>225</v>
      </c>
      <c r="F252" s="15" t="n">
        <v>122062</v>
      </c>
      <c r="G252" s="15" t="n">
        <v>2.25</v>
      </c>
      <c r="H252" s="18" t="n">
        <v>2</v>
      </c>
      <c r="I252" s="19" t="n">
        <f aca="false">G252*H252</f>
        <v>4.5</v>
      </c>
      <c r="J252" s="18" t="n">
        <v>2</v>
      </c>
      <c r="K252" s="20" t="n">
        <f aca="false">G252*J252</f>
        <v>4.5</v>
      </c>
      <c r="L252" s="21"/>
    </row>
    <row r="253" s="14" customFormat="true" ht="15.6" hidden="false" customHeight="true" outlineLevel="0" collapsed="false">
      <c r="B253" s="15" t="n">
        <v>250</v>
      </c>
      <c r="C253" s="16" t="s">
        <v>187</v>
      </c>
      <c r="D253" s="16" t="s">
        <v>19</v>
      </c>
      <c r="E253" s="17" t="s">
        <v>225</v>
      </c>
      <c r="F253" s="15" t="n">
        <v>122063</v>
      </c>
      <c r="G253" s="15" t="n">
        <v>1.58</v>
      </c>
      <c r="H253" s="18" t="n">
        <v>2</v>
      </c>
      <c r="I253" s="19" t="n">
        <f aca="false">G253*H253</f>
        <v>3.16</v>
      </c>
      <c r="J253" s="18" t="n">
        <v>2</v>
      </c>
      <c r="K253" s="20" t="n">
        <f aca="false">G253*J253</f>
        <v>3.16</v>
      </c>
      <c r="L253" s="21"/>
    </row>
    <row r="254" s="14" customFormat="true" ht="15.6" hidden="false" customHeight="true" outlineLevel="0" collapsed="false">
      <c r="B254" s="15" t="n">
        <v>251</v>
      </c>
      <c r="C254" s="16" t="s">
        <v>187</v>
      </c>
      <c r="D254" s="16" t="s">
        <v>17</v>
      </c>
      <c r="E254" s="17" t="s">
        <v>226</v>
      </c>
      <c r="F254" s="15" t="n">
        <v>122064</v>
      </c>
      <c r="G254" s="15" t="n">
        <v>5.1</v>
      </c>
      <c r="H254" s="18" t="n">
        <v>2</v>
      </c>
      <c r="I254" s="19" t="n">
        <f aca="false">G254*H254</f>
        <v>10.2</v>
      </c>
      <c r="J254" s="18" t="n">
        <v>2</v>
      </c>
      <c r="K254" s="20" t="n">
        <f aca="false">G254*J254</f>
        <v>10.2</v>
      </c>
      <c r="L254" s="21"/>
    </row>
    <row r="255" s="14" customFormat="true" ht="15.6" hidden="false" customHeight="true" outlineLevel="0" collapsed="false">
      <c r="B255" s="15" t="n">
        <v>252</v>
      </c>
      <c r="C255" s="16" t="s">
        <v>187</v>
      </c>
      <c r="D255" s="16" t="s">
        <v>19</v>
      </c>
      <c r="E255" s="17" t="s">
        <v>226</v>
      </c>
      <c r="F255" s="15" t="n">
        <v>122065</v>
      </c>
      <c r="G255" s="15" t="n">
        <v>4.27</v>
      </c>
      <c r="H255" s="18" t="n">
        <v>2</v>
      </c>
      <c r="I255" s="19" t="n">
        <f aca="false">G255*H255</f>
        <v>8.54</v>
      </c>
      <c r="J255" s="18" t="n">
        <v>2</v>
      </c>
      <c r="K255" s="20" t="n">
        <f aca="false">G255*J255</f>
        <v>8.54</v>
      </c>
      <c r="L255" s="21"/>
    </row>
    <row r="256" s="14" customFormat="true" ht="15.6" hidden="false" customHeight="true" outlineLevel="0" collapsed="false">
      <c r="B256" s="15" t="n">
        <v>253</v>
      </c>
      <c r="C256" s="16" t="s">
        <v>187</v>
      </c>
      <c r="D256" s="16" t="s">
        <v>52</v>
      </c>
      <c r="E256" s="17" t="s">
        <v>227</v>
      </c>
      <c r="F256" s="15" t="n">
        <v>122066</v>
      </c>
      <c r="G256" s="15" t="n">
        <v>7.01</v>
      </c>
      <c r="H256" s="18" t="n">
        <v>2</v>
      </c>
      <c r="I256" s="19" t="n">
        <f aca="false">G256*H256</f>
        <v>14.02</v>
      </c>
      <c r="J256" s="18" t="n">
        <v>2</v>
      </c>
      <c r="K256" s="20" t="n">
        <f aca="false">G256*J256</f>
        <v>14.02</v>
      </c>
      <c r="L256" s="21"/>
    </row>
    <row r="257" s="14" customFormat="true" ht="15.6" hidden="false" customHeight="true" outlineLevel="0" collapsed="false">
      <c r="B257" s="15" t="n">
        <v>254</v>
      </c>
      <c r="C257" s="16" t="s">
        <v>187</v>
      </c>
      <c r="D257" s="16" t="s">
        <v>12</v>
      </c>
      <c r="E257" s="17" t="s">
        <v>228</v>
      </c>
      <c r="F257" s="15" t="n">
        <v>122067</v>
      </c>
      <c r="G257" s="15" t="n">
        <v>5.95</v>
      </c>
      <c r="H257" s="18" t="n">
        <v>2</v>
      </c>
      <c r="I257" s="19" t="n">
        <f aca="false">G257*H257</f>
        <v>11.9</v>
      </c>
      <c r="J257" s="18" t="n">
        <v>2</v>
      </c>
      <c r="K257" s="20" t="n">
        <f aca="false">G257*J257</f>
        <v>11.9</v>
      </c>
      <c r="L257" s="21"/>
    </row>
    <row r="258" s="14" customFormat="true" ht="15.6" hidden="false" customHeight="true" outlineLevel="0" collapsed="false">
      <c r="B258" s="15" t="n">
        <v>255</v>
      </c>
      <c r="C258" s="16" t="s">
        <v>187</v>
      </c>
      <c r="D258" s="16" t="s">
        <v>22</v>
      </c>
      <c r="E258" s="17" t="s">
        <v>228</v>
      </c>
      <c r="F258" s="15" t="n">
        <v>122068</v>
      </c>
      <c r="G258" s="15" t="n">
        <v>6.01</v>
      </c>
      <c r="H258" s="18" t="n">
        <v>2</v>
      </c>
      <c r="I258" s="19" t="n">
        <f aca="false">G258*H258</f>
        <v>12.02</v>
      </c>
      <c r="J258" s="18" t="n">
        <v>2</v>
      </c>
      <c r="K258" s="20" t="n">
        <f aca="false">G258*J258</f>
        <v>12.02</v>
      </c>
      <c r="L258" s="21"/>
    </row>
    <row r="259" s="14" customFormat="true" ht="15.6" hidden="false" customHeight="true" outlineLevel="0" collapsed="false">
      <c r="B259" s="15" t="n">
        <v>256</v>
      </c>
      <c r="C259" s="16" t="s">
        <v>187</v>
      </c>
      <c r="D259" s="16" t="s">
        <v>12</v>
      </c>
      <c r="E259" s="17" t="s">
        <v>229</v>
      </c>
      <c r="F259" s="15" t="n">
        <v>122069</v>
      </c>
      <c r="G259" s="15" t="n">
        <v>8.49</v>
      </c>
      <c r="H259" s="18" t="n">
        <v>2</v>
      </c>
      <c r="I259" s="19" t="n">
        <f aca="false">G259*H259</f>
        <v>16.98</v>
      </c>
      <c r="J259" s="18" t="n">
        <v>2</v>
      </c>
      <c r="K259" s="20" t="n">
        <f aca="false">G259*J259</f>
        <v>16.98</v>
      </c>
      <c r="L259" s="21"/>
    </row>
    <row r="260" s="14" customFormat="true" ht="15.6" hidden="false" customHeight="true" outlineLevel="0" collapsed="false">
      <c r="B260" s="15" t="n">
        <v>257</v>
      </c>
      <c r="C260" s="16" t="s">
        <v>187</v>
      </c>
      <c r="D260" s="16" t="s">
        <v>24</v>
      </c>
      <c r="E260" s="17" t="s">
        <v>230</v>
      </c>
      <c r="F260" s="15" t="n">
        <v>122071</v>
      </c>
      <c r="G260" s="15" t="n">
        <v>9.22</v>
      </c>
      <c r="H260" s="18" t="n">
        <v>2</v>
      </c>
      <c r="I260" s="19" t="n">
        <f aca="false">G260*H260</f>
        <v>18.44</v>
      </c>
      <c r="J260" s="18" t="n">
        <v>2</v>
      </c>
      <c r="K260" s="20" t="n">
        <f aca="false">G260*J260</f>
        <v>18.44</v>
      </c>
      <c r="L260" s="21"/>
    </row>
    <row r="261" s="14" customFormat="true" ht="15.6" hidden="false" customHeight="true" outlineLevel="0" collapsed="false">
      <c r="B261" s="15" t="n">
        <v>258</v>
      </c>
      <c r="C261" s="16" t="s">
        <v>187</v>
      </c>
      <c r="D261" s="16" t="s">
        <v>26</v>
      </c>
      <c r="E261" s="17" t="s">
        <v>231</v>
      </c>
      <c r="F261" s="15" t="n">
        <v>122072</v>
      </c>
      <c r="G261" s="15" t="n">
        <v>3.8</v>
      </c>
      <c r="H261" s="18" t="n">
        <v>2</v>
      </c>
      <c r="I261" s="19" t="n">
        <f aca="false">G261*H261</f>
        <v>7.6</v>
      </c>
      <c r="J261" s="18" t="n">
        <v>2</v>
      </c>
      <c r="K261" s="20" t="n">
        <f aca="false">G261*J261</f>
        <v>7.6</v>
      </c>
      <c r="L261" s="21"/>
    </row>
    <row r="262" s="14" customFormat="true" ht="15.6" hidden="false" customHeight="true" outlineLevel="0" collapsed="false">
      <c r="B262" s="15" t="n">
        <v>259</v>
      </c>
      <c r="C262" s="16" t="s">
        <v>187</v>
      </c>
      <c r="D262" s="16" t="s">
        <v>26</v>
      </c>
      <c r="E262" s="17" t="s">
        <v>232</v>
      </c>
      <c r="F262" s="15" t="n">
        <v>122073</v>
      </c>
      <c r="G262" s="15" t="n">
        <v>6.3</v>
      </c>
      <c r="H262" s="18" t="n">
        <v>2</v>
      </c>
      <c r="I262" s="19" t="n">
        <f aca="false">G262*H262</f>
        <v>12.6</v>
      </c>
      <c r="J262" s="18" t="n">
        <v>2</v>
      </c>
      <c r="K262" s="20" t="n">
        <f aca="false">G262*J262</f>
        <v>12.6</v>
      </c>
      <c r="L262" s="21"/>
    </row>
    <row r="263" s="14" customFormat="true" ht="15.6" hidden="false" customHeight="true" outlineLevel="0" collapsed="false">
      <c r="B263" s="15" t="n">
        <v>260</v>
      </c>
      <c r="C263" s="16" t="s">
        <v>187</v>
      </c>
      <c r="D263" s="16" t="s">
        <v>12</v>
      </c>
      <c r="E263" s="17" t="s">
        <v>233</v>
      </c>
      <c r="F263" s="15" t="n">
        <v>122074</v>
      </c>
      <c r="G263" s="15" t="n">
        <v>6.18</v>
      </c>
      <c r="H263" s="18" t="n">
        <v>2</v>
      </c>
      <c r="I263" s="19" t="n">
        <f aca="false">G263*H263</f>
        <v>12.36</v>
      </c>
      <c r="J263" s="18" t="n">
        <v>2</v>
      </c>
      <c r="K263" s="20" t="n">
        <f aca="false">G263*J263</f>
        <v>12.36</v>
      </c>
      <c r="L263" s="21"/>
    </row>
    <row r="264" s="14" customFormat="true" ht="15.6" hidden="false" customHeight="true" outlineLevel="0" collapsed="false">
      <c r="B264" s="15" t="n">
        <v>261</v>
      </c>
      <c r="C264" s="16" t="s">
        <v>187</v>
      </c>
      <c r="D264" s="16" t="s">
        <v>12</v>
      </c>
      <c r="E264" s="17" t="s">
        <v>234</v>
      </c>
      <c r="F264" s="15" t="n">
        <v>122075</v>
      </c>
      <c r="G264" s="15" t="n">
        <v>7.73</v>
      </c>
      <c r="H264" s="18" t="n">
        <v>2</v>
      </c>
      <c r="I264" s="19" t="n">
        <f aca="false">G264*H264</f>
        <v>15.46</v>
      </c>
      <c r="J264" s="18" t="n">
        <v>2</v>
      </c>
      <c r="K264" s="20" t="n">
        <f aca="false">G264*J264</f>
        <v>15.46</v>
      </c>
      <c r="L264" s="21"/>
    </row>
    <row r="265" s="14" customFormat="true" ht="15.6" hidden="false" customHeight="true" outlineLevel="0" collapsed="false">
      <c r="B265" s="15" t="n">
        <v>262</v>
      </c>
      <c r="C265" s="16" t="s">
        <v>187</v>
      </c>
      <c r="D265" s="16" t="s">
        <v>15</v>
      </c>
      <c r="E265" s="17" t="s">
        <v>235</v>
      </c>
      <c r="F265" s="15" t="n">
        <v>122076</v>
      </c>
      <c r="G265" s="15" t="n">
        <v>7.5</v>
      </c>
      <c r="H265" s="18" t="n">
        <v>2</v>
      </c>
      <c r="I265" s="19" t="n">
        <f aca="false">G265*H265</f>
        <v>15</v>
      </c>
      <c r="J265" s="18" t="n">
        <v>2</v>
      </c>
      <c r="K265" s="20" t="n">
        <f aca="false">G265*J265</f>
        <v>15</v>
      </c>
      <c r="L265" s="21"/>
    </row>
    <row r="266" s="14" customFormat="true" ht="15.6" hidden="false" customHeight="true" outlineLevel="0" collapsed="false">
      <c r="B266" s="15" t="n">
        <v>263</v>
      </c>
      <c r="C266" s="16" t="s">
        <v>187</v>
      </c>
      <c r="D266" s="16" t="s">
        <v>12</v>
      </c>
      <c r="E266" s="17" t="s">
        <v>235</v>
      </c>
      <c r="F266" s="15" t="n">
        <v>122077</v>
      </c>
      <c r="G266" s="15" t="n">
        <v>7.73</v>
      </c>
      <c r="H266" s="18" t="n">
        <v>2</v>
      </c>
      <c r="I266" s="19" t="n">
        <f aca="false">G266*H266</f>
        <v>15.46</v>
      </c>
      <c r="J266" s="18" t="n">
        <v>2</v>
      </c>
      <c r="K266" s="20" t="n">
        <f aca="false">G266*J266</f>
        <v>15.46</v>
      </c>
      <c r="L266" s="21"/>
    </row>
    <row r="267" s="14" customFormat="true" ht="15.6" hidden="false" customHeight="true" outlineLevel="0" collapsed="false">
      <c r="B267" s="15" t="n">
        <v>264</v>
      </c>
      <c r="C267" s="16" t="s">
        <v>187</v>
      </c>
      <c r="D267" s="16" t="s">
        <v>12</v>
      </c>
      <c r="E267" s="17" t="s">
        <v>236</v>
      </c>
      <c r="F267" s="15" t="n">
        <v>122079</v>
      </c>
      <c r="G267" s="15" t="n">
        <v>5.32</v>
      </c>
      <c r="H267" s="18" t="n">
        <v>2</v>
      </c>
      <c r="I267" s="19" t="n">
        <f aca="false">G267*H267</f>
        <v>10.64</v>
      </c>
      <c r="J267" s="18" t="n">
        <v>2</v>
      </c>
      <c r="K267" s="20" t="n">
        <f aca="false">G267*J267</f>
        <v>10.64</v>
      </c>
      <c r="L267" s="21"/>
    </row>
    <row r="268" s="14" customFormat="true" ht="15.6" hidden="false" customHeight="true" outlineLevel="0" collapsed="false">
      <c r="B268" s="15" t="n">
        <v>265</v>
      </c>
      <c r="C268" s="16" t="s">
        <v>187</v>
      </c>
      <c r="D268" s="16" t="s">
        <v>28</v>
      </c>
      <c r="E268" s="17" t="s">
        <v>237</v>
      </c>
      <c r="F268" s="15" t="n">
        <v>122080</v>
      </c>
      <c r="G268" s="15" t="n">
        <v>5.59</v>
      </c>
      <c r="H268" s="18" t="n">
        <v>2</v>
      </c>
      <c r="I268" s="19" t="n">
        <f aca="false">G268*H268</f>
        <v>11.18</v>
      </c>
      <c r="J268" s="18" t="n">
        <v>2</v>
      </c>
      <c r="K268" s="20" t="n">
        <f aca="false">G268*J268</f>
        <v>11.18</v>
      </c>
      <c r="L268" s="21"/>
    </row>
    <row r="269" s="14" customFormat="true" ht="15.6" hidden="false" customHeight="true" outlineLevel="0" collapsed="false">
      <c r="B269" s="15" t="n">
        <v>266</v>
      </c>
      <c r="C269" s="16" t="s">
        <v>187</v>
      </c>
      <c r="D269" s="16" t="s">
        <v>46</v>
      </c>
      <c r="E269" s="17" t="s">
        <v>238</v>
      </c>
      <c r="F269" s="15" t="n">
        <v>122081</v>
      </c>
      <c r="G269" s="15" t="n">
        <v>6.11</v>
      </c>
      <c r="H269" s="18" t="n">
        <v>2</v>
      </c>
      <c r="I269" s="19" t="n">
        <f aca="false">G269*H269</f>
        <v>12.22</v>
      </c>
      <c r="J269" s="18" t="n">
        <v>2</v>
      </c>
      <c r="K269" s="20" t="n">
        <f aca="false">G269*J269</f>
        <v>12.22</v>
      </c>
      <c r="L269" s="21"/>
    </row>
    <row r="270" s="14" customFormat="true" ht="15.6" hidden="false" customHeight="true" outlineLevel="0" collapsed="false">
      <c r="B270" s="15" t="n">
        <v>267</v>
      </c>
      <c r="C270" s="16" t="s">
        <v>187</v>
      </c>
      <c r="D270" s="16" t="s">
        <v>48</v>
      </c>
      <c r="E270" s="17" t="s">
        <v>238</v>
      </c>
      <c r="F270" s="15" t="n">
        <v>122082</v>
      </c>
      <c r="G270" s="15" t="n">
        <v>5.41</v>
      </c>
      <c r="H270" s="18" t="n">
        <v>2</v>
      </c>
      <c r="I270" s="19" t="n">
        <f aca="false">G270*H270</f>
        <v>10.82</v>
      </c>
      <c r="J270" s="18" t="n">
        <v>2</v>
      </c>
      <c r="K270" s="20" t="n">
        <f aca="false">G270*J270</f>
        <v>10.82</v>
      </c>
      <c r="L270" s="21"/>
    </row>
    <row r="271" s="14" customFormat="true" ht="15.6" hidden="false" customHeight="true" outlineLevel="0" collapsed="false">
      <c r="B271" s="15" t="n">
        <v>268</v>
      </c>
      <c r="C271" s="16" t="s">
        <v>187</v>
      </c>
      <c r="D271" s="16" t="s">
        <v>17</v>
      </c>
      <c r="E271" s="17" t="s">
        <v>239</v>
      </c>
      <c r="F271" s="15" t="n">
        <v>122083</v>
      </c>
      <c r="G271" s="15" t="n">
        <v>2.03</v>
      </c>
      <c r="H271" s="18" t="n">
        <v>2</v>
      </c>
      <c r="I271" s="19" t="n">
        <f aca="false">G271*H271</f>
        <v>4.06</v>
      </c>
      <c r="J271" s="18" t="n">
        <v>2</v>
      </c>
      <c r="K271" s="20" t="n">
        <f aca="false">G271*J271</f>
        <v>4.06</v>
      </c>
      <c r="L271" s="21"/>
    </row>
    <row r="272" s="14" customFormat="true" ht="15" hidden="false" customHeight="true" outlineLevel="0" collapsed="false">
      <c r="B272" s="15" t="n">
        <v>269</v>
      </c>
      <c r="C272" s="16" t="s">
        <v>187</v>
      </c>
      <c r="D272" s="16" t="s">
        <v>19</v>
      </c>
      <c r="E272" s="17" t="s">
        <v>239</v>
      </c>
      <c r="F272" s="15" t="n">
        <v>122084</v>
      </c>
      <c r="G272" s="15" t="n">
        <v>1.58</v>
      </c>
      <c r="H272" s="18" t="n">
        <v>2</v>
      </c>
      <c r="I272" s="19" t="n">
        <f aca="false">G272*H272</f>
        <v>3.16</v>
      </c>
      <c r="J272" s="18" t="n">
        <v>2</v>
      </c>
      <c r="K272" s="20" t="n">
        <f aca="false">G272*J272</f>
        <v>3.16</v>
      </c>
      <c r="L272" s="21"/>
    </row>
    <row r="273" s="14" customFormat="true" ht="15.6" hidden="false" customHeight="true" outlineLevel="0" collapsed="false">
      <c r="B273" s="15" t="n">
        <v>270</v>
      </c>
      <c r="C273" s="16" t="s">
        <v>187</v>
      </c>
      <c r="D273" s="16" t="s">
        <v>17</v>
      </c>
      <c r="E273" s="17" t="s">
        <v>240</v>
      </c>
      <c r="F273" s="15" t="n">
        <v>122085</v>
      </c>
      <c r="G273" s="15" t="n">
        <v>5.32</v>
      </c>
      <c r="H273" s="18" t="n">
        <v>2</v>
      </c>
      <c r="I273" s="19" t="n">
        <f aca="false">G273*H273</f>
        <v>10.64</v>
      </c>
      <c r="J273" s="18" t="n">
        <v>2</v>
      </c>
      <c r="K273" s="20" t="n">
        <f aca="false">G273*J273</f>
        <v>10.64</v>
      </c>
      <c r="L273" s="21"/>
    </row>
    <row r="274" s="14" customFormat="true" ht="15.6" hidden="false" customHeight="true" outlineLevel="0" collapsed="false">
      <c r="B274" s="15" t="n">
        <v>271</v>
      </c>
      <c r="C274" s="16" t="s">
        <v>187</v>
      </c>
      <c r="D274" s="16" t="s">
        <v>19</v>
      </c>
      <c r="E274" s="17" t="s">
        <v>240</v>
      </c>
      <c r="F274" s="15" t="n">
        <v>122086</v>
      </c>
      <c r="G274" s="15" t="n">
        <v>5.15</v>
      </c>
      <c r="H274" s="18" t="n">
        <v>2</v>
      </c>
      <c r="I274" s="19" t="n">
        <f aca="false">G274*H274</f>
        <v>10.3</v>
      </c>
      <c r="J274" s="18" t="n">
        <v>2</v>
      </c>
      <c r="K274" s="20" t="n">
        <f aca="false">G274*J274</f>
        <v>10.3</v>
      </c>
      <c r="L274" s="21"/>
    </row>
    <row r="275" s="14" customFormat="true" ht="15.6" hidden="false" customHeight="true" outlineLevel="0" collapsed="false">
      <c r="B275" s="15" t="n">
        <v>272</v>
      </c>
      <c r="C275" s="16" t="s">
        <v>187</v>
      </c>
      <c r="D275" s="16" t="s">
        <v>52</v>
      </c>
      <c r="E275" s="17" t="s">
        <v>241</v>
      </c>
      <c r="F275" s="15" t="n">
        <v>122087</v>
      </c>
      <c r="G275" s="15" t="n">
        <v>7.01</v>
      </c>
      <c r="H275" s="18" t="n">
        <v>2</v>
      </c>
      <c r="I275" s="19" t="n">
        <f aca="false">G275*H275</f>
        <v>14.02</v>
      </c>
      <c r="J275" s="18" t="n">
        <v>2</v>
      </c>
      <c r="K275" s="20" t="n">
        <f aca="false">G275*J275</f>
        <v>14.02</v>
      </c>
      <c r="L275" s="21"/>
    </row>
    <row r="276" s="14" customFormat="true" ht="15.6" hidden="false" customHeight="true" outlineLevel="0" collapsed="false">
      <c r="B276" s="15" t="n">
        <v>273</v>
      </c>
      <c r="C276" s="16" t="s">
        <v>187</v>
      </c>
      <c r="D276" s="16" t="s">
        <v>12</v>
      </c>
      <c r="E276" s="17" t="s">
        <v>242</v>
      </c>
      <c r="F276" s="15" t="n">
        <v>122088</v>
      </c>
      <c r="G276" s="15" t="n">
        <v>5.95</v>
      </c>
      <c r="H276" s="18" t="n">
        <v>2</v>
      </c>
      <c r="I276" s="19" t="n">
        <f aca="false">G276*H276</f>
        <v>11.9</v>
      </c>
      <c r="J276" s="18" t="n">
        <v>2</v>
      </c>
      <c r="K276" s="20" t="n">
        <f aca="false">G276*J276</f>
        <v>11.9</v>
      </c>
      <c r="L276" s="21"/>
    </row>
    <row r="277" s="14" customFormat="true" ht="15.6" hidden="false" customHeight="true" outlineLevel="0" collapsed="false">
      <c r="B277" s="15" t="n">
        <v>274</v>
      </c>
      <c r="C277" s="16" t="s">
        <v>187</v>
      </c>
      <c r="D277" s="16" t="s">
        <v>22</v>
      </c>
      <c r="E277" s="17" t="s">
        <v>242</v>
      </c>
      <c r="F277" s="15" t="n">
        <v>122089</v>
      </c>
      <c r="G277" s="15" t="n">
        <v>6.01</v>
      </c>
      <c r="H277" s="18" t="n">
        <v>2</v>
      </c>
      <c r="I277" s="19" t="n">
        <f aca="false">G277*H277</f>
        <v>12.02</v>
      </c>
      <c r="J277" s="18" t="n">
        <v>2</v>
      </c>
      <c r="K277" s="20" t="n">
        <f aca="false">G277*J277</f>
        <v>12.02</v>
      </c>
      <c r="L277" s="21"/>
    </row>
    <row r="278" s="14" customFormat="true" ht="15.6" hidden="false" customHeight="true" outlineLevel="0" collapsed="false">
      <c r="B278" s="15" t="n">
        <v>275</v>
      </c>
      <c r="C278" s="16" t="s">
        <v>187</v>
      </c>
      <c r="D278" s="16" t="s">
        <v>12</v>
      </c>
      <c r="E278" s="17" t="s">
        <v>243</v>
      </c>
      <c r="F278" s="15" t="n">
        <v>122090</v>
      </c>
      <c r="G278" s="15" t="n">
        <v>8.49</v>
      </c>
      <c r="H278" s="18" t="n">
        <v>2</v>
      </c>
      <c r="I278" s="19" t="n">
        <f aca="false">G278*H278</f>
        <v>16.98</v>
      </c>
      <c r="J278" s="18" t="n">
        <v>2</v>
      </c>
      <c r="K278" s="20" t="n">
        <f aca="false">G278*J278</f>
        <v>16.98</v>
      </c>
      <c r="L278" s="21"/>
    </row>
    <row r="279" s="14" customFormat="true" ht="15.6" hidden="false" customHeight="true" outlineLevel="0" collapsed="false">
      <c r="B279" s="15" t="n">
        <v>276</v>
      </c>
      <c r="C279" s="16" t="s">
        <v>187</v>
      </c>
      <c r="D279" s="16" t="s">
        <v>24</v>
      </c>
      <c r="E279" s="17" t="s">
        <v>244</v>
      </c>
      <c r="F279" s="15" t="n">
        <v>122092</v>
      </c>
      <c r="G279" s="15" t="n">
        <v>9.22</v>
      </c>
      <c r="H279" s="18" t="n">
        <v>2</v>
      </c>
      <c r="I279" s="19" t="n">
        <f aca="false">G279*H279</f>
        <v>18.44</v>
      </c>
      <c r="J279" s="18" t="n">
        <v>2</v>
      </c>
      <c r="K279" s="20" t="n">
        <f aca="false">G279*J279</f>
        <v>18.44</v>
      </c>
      <c r="L279" s="21"/>
    </row>
    <row r="280" s="14" customFormat="true" ht="15.6" hidden="false" customHeight="true" outlineLevel="0" collapsed="false">
      <c r="B280" s="15" t="n">
        <v>277</v>
      </c>
      <c r="C280" s="16" t="s">
        <v>187</v>
      </c>
      <c r="D280" s="16" t="s">
        <v>26</v>
      </c>
      <c r="E280" s="17" t="s">
        <v>245</v>
      </c>
      <c r="F280" s="15" t="n">
        <v>122093</v>
      </c>
      <c r="G280" s="15" t="n">
        <v>3.8</v>
      </c>
      <c r="H280" s="18" t="n">
        <v>2</v>
      </c>
      <c r="I280" s="19" t="n">
        <f aca="false">G280*H280</f>
        <v>7.6</v>
      </c>
      <c r="J280" s="18" t="n">
        <v>2</v>
      </c>
      <c r="K280" s="20" t="n">
        <f aca="false">G280*J280</f>
        <v>7.6</v>
      </c>
      <c r="L280" s="21"/>
    </row>
    <row r="281" s="14" customFormat="true" ht="15.6" hidden="false" customHeight="true" outlineLevel="0" collapsed="false">
      <c r="B281" s="15" t="n">
        <v>278</v>
      </c>
      <c r="C281" s="16" t="s">
        <v>187</v>
      </c>
      <c r="D281" s="16" t="s">
        <v>26</v>
      </c>
      <c r="E281" s="17" t="s">
        <v>246</v>
      </c>
      <c r="F281" s="15" t="n">
        <v>122094</v>
      </c>
      <c r="G281" s="15" t="n">
        <v>6.3</v>
      </c>
      <c r="H281" s="18" t="n">
        <v>2</v>
      </c>
      <c r="I281" s="19" t="n">
        <f aca="false">G281*H281</f>
        <v>12.6</v>
      </c>
      <c r="J281" s="18" t="n">
        <v>2</v>
      </c>
      <c r="K281" s="20" t="n">
        <f aca="false">G281*J281</f>
        <v>12.6</v>
      </c>
      <c r="L281" s="21"/>
    </row>
    <row r="282" s="14" customFormat="true" ht="15.6" hidden="false" customHeight="true" outlineLevel="0" collapsed="false">
      <c r="B282" s="15" t="n">
        <v>279</v>
      </c>
      <c r="C282" s="16" t="s">
        <v>187</v>
      </c>
      <c r="D282" s="16" t="s">
        <v>12</v>
      </c>
      <c r="E282" s="17" t="s">
        <v>247</v>
      </c>
      <c r="F282" s="15" t="n">
        <v>122095</v>
      </c>
      <c r="G282" s="15" t="n">
        <v>5.98</v>
      </c>
      <c r="H282" s="18" t="n">
        <v>2</v>
      </c>
      <c r="I282" s="19" t="n">
        <f aca="false">G282*H282</f>
        <v>11.96</v>
      </c>
      <c r="J282" s="18" t="n">
        <v>2</v>
      </c>
      <c r="K282" s="20" t="n">
        <f aca="false">G282*J282</f>
        <v>11.96</v>
      </c>
      <c r="L282" s="21"/>
    </row>
    <row r="283" s="14" customFormat="true" ht="15.6" hidden="false" customHeight="true" outlineLevel="0" collapsed="false">
      <c r="B283" s="15" t="n">
        <v>280</v>
      </c>
      <c r="C283" s="16" t="s">
        <v>187</v>
      </c>
      <c r="D283" s="16" t="s">
        <v>12</v>
      </c>
      <c r="E283" s="17" t="s">
        <v>248</v>
      </c>
      <c r="F283" s="15" t="n">
        <v>122098</v>
      </c>
      <c r="G283" s="15" t="n">
        <v>7.28</v>
      </c>
      <c r="H283" s="18" t="n">
        <v>2</v>
      </c>
      <c r="I283" s="19" t="n">
        <f aca="false">G283*H283</f>
        <v>14.56</v>
      </c>
      <c r="J283" s="18" t="n">
        <v>2</v>
      </c>
      <c r="K283" s="20" t="n">
        <f aca="false">G283*J283</f>
        <v>14.56</v>
      </c>
      <c r="L283" s="21"/>
    </row>
    <row r="284" s="14" customFormat="true" ht="15.6" hidden="false" customHeight="true" outlineLevel="0" collapsed="false">
      <c r="B284" s="15" t="n">
        <v>281</v>
      </c>
      <c r="C284" s="16" t="s">
        <v>187</v>
      </c>
      <c r="D284" s="16" t="s">
        <v>12</v>
      </c>
      <c r="E284" s="17" t="s">
        <v>249</v>
      </c>
      <c r="F284" s="15" t="n">
        <v>122100</v>
      </c>
      <c r="G284" s="15" t="n">
        <v>4.87</v>
      </c>
      <c r="H284" s="18" t="n">
        <v>2</v>
      </c>
      <c r="I284" s="19" t="n">
        <f aca="false">G284*H284</f>
        <v>9.74</v>
      </c>
      <c r="J284" s="18" t="n">
        <v>2</v>
      </c>
      <c r="K284" s="20" t="n">
        <f aca="false">G284*J284</f>
        <v>9.74</v>
      </c>
      <c r="L284" s="21"/>
    </row>
    <row r="285" s="14" customFormat="true" ht="15.6" hidden="false" customHeight="true" outlineLevel="0" collapsed="false">
      <c r="B285" s="15" t="n">
        <v>282</v>
      </c>
      <c r="C285" s="16" t="s">
        <v>187</v>
      </c>
      <c r="D285" s="16" t="s">
        <v>28</v>
      </c>
      <c r="E285" s="17" t="s">
        <v>250</v>
      </c>
      <c r="F285" s="15" t="n">
        <v>122101</v>
      </c>
      <c r="G285" s="15" t="n">
        <v>6.03</v>
      </c>
      <c r="H285" s="18" t="n">
        <v>2</v>
      </c>
      <c r="I285" s="19" t="n">
        <f aca="false">G285*H285</f>
        <v>12.06</v>
      </c>
      <c r="J285" s="18" t="n">
        <v>2</v>
      </c>
      <c r="K285" s="20" t="n">
        <f aca="false">G285*J285</f>
        <v>12.06</v>
      </c>
      <c r="L285" s="21"/>
    </row>
    <row r="286" s="14" customFormat="true" ht="15.6" hidden="false" customHeight="true" outlineLevel="0" collapsed="false">
      <c r="B286" s="15" t="n">
        <v>283</v>
      </c>
      <c r="C286" s="16" t="s">
        <v>187</v>
      </c>
      <c r="D286" s="16" t="s">
        <v>46</v>
      </c>
      <c r="E286" s="17" t="s">
        <v>251</v>
      </c>
      <c r="F286" s="15" t="n">
        <v>122102</v>
      </c>
      <c r="G286" s="15" t="n">
        <v>6.11</v>
      </c>
      <c r="H286" s="18" t="n">
        <v>2</v>
      </c>
      <c r="I286" s="19" t="n">
        <f aca="false">G286*H286</f>
        <v>12.22</v>
      </c>
      <c r="J286" s="18" t="n">
        <v>2</v>
      </c>
      <c r="K286" s="20" t="n">
        <f aca="false">G286*J286</f>
        <v>12.22</v>
      </c>
      <c r="L286" s="21"/>
    </row>
    <row r="287" s="14" customFormat="true" ht="15.6" hidden="false" customHeight="true" outlineLevel="0" collapsed="false">
      <c r="B287" s="15" t="n">
        <v>284</v>
      </c>
      <c r="C287" s="16" t="s">
        <v>187</v>
      </c>
      <c r="D287" s="16" t="s">
        <v>48</v>
      </c>
      <c r="E287" s="17" t="s">
        <v>251</v>
      </c>
      <c r="F287" s="15" t="n">
        <v>122103</v>
      </c>
      <c r="G287" s="15" t="n">
        <v>5.41</v>
      </c>
      <c r="H287" s="18" t="n">
        <v>2</v>
      </c>
      <c r="I287" s="19" t="n">
        <f aca="false">G287*H287</f>
        <v>10.82</v>
      </c>
      <c r="J287" s="18" t="n">
        <v>2</v>
      </c>
      <c r="K287" s="20" t="n">
        <f aca="false">G287*J287</f>
        <v>10.82</v>
      </c>
      <c r="L287" s="21"/>
    </row>
    <row r="288" s="14" customFormat="true" ht="15.6" hidden="false" customHeight="true" outlineLevel="0" collapsed="false">
      <c r="B288" s="15" t="n">
        <v>285</v>
      </c>
      <c r="C288" s="16" t="s">
        <v>187</v>
      </c>
      <c r="D288" s="16" t="s">
        <v>17</v>
      </c>
      <c r="E288" s="17" t="s">
        <v>252</v>
      </c>
      <c r="F288" s="15" t="n">
        <v>122104</v>
      </c>
      <c r="G288" s="15" t="n">
        <v>2.25</v>
      </c>
      <c r="H288" s="18" t="n">
        <v>2</v>
      </c>
      <c r="I288" s="19" t="n">
        <f aca="false">G288*H288</f>
        <v>4.5</v>
      </c>
      <c r="J288" s="18" t="n">
        <v>2</v>
      </c>
      <c r="K288" s="20" t="n">
        <f aca="false">G288*J288</f>
        <v>4.5</v>
      </c>
      <c r="L288" s="21"/>
    </row>
    <row r="289" s="14" customFormat="true" ht="15.6" hidden="false" customHeight="true" outlineLevel="0" collapsed="false">
      <c r="B289" s="15" t="n">
        <v>286</v>
      </c>
      <c r="C289" s="16" t="s">
        <v>187</v>
      </c>
      <c r="D289" s="16" t="s">
        <v>19</v>
      </c>
      <c r="E289" s="17" t="s">
        <v>252</v>
      </c>
      <c r="F289" s="15" t="n">
        <v>122105</v>
      </c>
      <c r="G289" s="15" t="n">
        <v>1.58</v>
      </c>
      <c r="H289" s="18" t="n">
        <v>2</v>
      </c>
      <c r="I289" s="19" t="n">
        <f aca="false">G289*H289</f>
        <v>3.16</v>
      </c>
      <c r="J289" s="18" t="n">
        <v>2</v>
      </c>
      <c r="K289" s="20" t="n">
        <f aca="false">G289*J289</f>
        <v>3.16</v>
      </c>
      <c r="L289" s="21"/>
    </row>
    <row r="290" s="14" customFormat="true" ht="15.6" hidden="false" customHeight="true" outlineLevel="0" collapsed="false">
      <c r="B290" s="15" t="n">
        <v>287</v>
      </c>
      <c r="C290" s="16" t="s">
        <v>187</v>
      </c>
      <c r="D290" s="16" t="s">
        <v>17</v>
      </c>
      <c r="E290" s="17" t="s">
        <v>253</v>
      </c>
      <c r="F290" s="15" t="n">
        <v>122106</v>
      </c>
      <c r="G290" s="15" t="n">
        <v>4.66</v>
      </c>
      <c r="H290" s="18" t="n">
        <v>2</v>
      </c>
      <c r="I290" s="19" t="n">
        <f aca="false">G290*H290</f>
        <v>9.32</v>
      </c>
      <c r="J290" s="18" t="n">
        <v>2</v>
      </c>
      <c r="K290" s="20" t="n">
        <f aca="false">G290*J290</f>
        <v>9.32</v>
      </c>
      <c r="L290" s="21"/>
    </row>
    <row r="291" s="14" customFormat="true" ht="15.6" hidden="false" customHeight="true" outlineLevel="0" collapsed="false">
      <c r="B291" s="15" t="n">
        <v>288</v>
      </c>
      <c r="C291" s="16" t="s">
        <v>187</v>
      </c>
      <c r="D291" s="16" t="s">
        <v>19</v>
      </c>
      <c r="E291" s="17" t="s">
        <v>253</v>
      </c>
      <c r="F291" s="15" t="n">
        <v>122107</v>
      </c>
      <c r="G291" s="15" t="n">
        <v>5.15</v>
      </c>
      <c r="H291" s="18" t="n">
        <v>2</v>
      </c>
      <c r="I291" s="19" t="n">
        <f aca="false">G291*H291</f>
        <v>10.3</v>
      </c>
      <c r="J291" s="18" t="n">
        <v>2</v>
      </c>
      <c r="K291" s="20" t="n">
        <f aca="false">G291*J291</f>
        <v>10.3</v>
      </c>
      <c r="L291" s="21"/>
    </row>
    <row r="292" s="14" customFormat="true" ht="15.6" hidden="false" customHeight="true" outlineLevel="0" collapsed="false">
      <c r="B292" s="15" t="n">
        <v>289</v>
      </c>
      <c r="C292" s="16" t="s">
        <v>187</v>
      </c>
      <c r="D292" s="16" t="s">
        <v>12</v>
      </c>
      <c r="E292" s="17" t="s">
        <v>254</v>
      </c>
      <c r="F292" s="15" t="n">
        <v>122108</v>
      </c>
      <c r="G292" s="15" t="n">
        <v>5.95</v>
      </c>
      <c r="H292" s="18" t="n">
        <v>2</v>
      </c>
      <c r="I292" s="19" t="n">
        <f aca="false">G292*H292</f>
        <v>11.9</v>
      </c>
      <c r="J292" s="18" t="n">
        <v>2</v>
      </c>
      <c r="K292" s="20" t="n">
        <f aca="false">G292*J292</f>
        <v>11.9</v>
      </c>
      <c r="L292" s="21"/>
    </row>
    <row r="293" s="14" customFormat="true" ht="15.6" hidden="false" customHeight="true" outlineLevel="0" collapsed="false">
      <c r="B293" s="15" t="n">
        <v>290</v>
      </c>
      <c r="C293" s="16" t="s">
        <v>187</v>
      </c>
      <c r="D293" s="16" t="s">
        <v>22</v>
      </c>
      <c r="E293" s="17" t="s">
        <v>254</v>
      </c>
      <c r="F293" s="15" t="n">
        <v>122109</v>
      </c>
      <c r="G293" s="15" t="n">
        <v>6.01</v>
      </c>
      <c r="H293" s="18" t="n">
        <v>2</v>
      </c>
      <c r="I293" s="19" t="n">
        <f aca="false">G293*H293</f>
        <v>12.02</v>
      </c>
      <c r="J293" s="18" t="n">
        <v>2</v>
      </c>
      <c r="K293" s="20" t="n">
        <f aca="false">G293*J293</f>
        <v>12.02</v>
      </c>
      <c r="L293" s="21"/>
    </row>
    <row r="294" s="14" customFormat="true" ht="15.6" hidden="false" customHeight="true" outlineLevel="0" collapsed="false">
      <c r="B294" s="15" t="n">
        <v>291</v>
      </c>
      <c r="C294" s="16" t="s">
        <v>187</v>
      </c>
      <c r="D294" s="16" t="s">
        <v>12</v>
      </c>
      <c r="E294" s="17" t="s">
        <v>255</v>
      </c>
      <c r="F294" s="15" t="n">
        <v>122110</v>
      </c>
      <c r="G294" s="15" t="n">
        <v>8.07</v>
      </c>
      <c r="H294" s="18" t="n">
        <v>2</v>
      </c>
      <c r="I294" s="19" t="n">
        <f aca="false">G294*H294</f>
        <v>16.14</v>
      </c>
      <c r="J294" s="18" t="n">
        <v>2</v>
      </c>
      <c r="K294" s="20" t="n">
        <f aca="false">G294*J294</f>
        <v>16.14</v>
      </c>
      <c r="L294" s="21"/>
    </row>
    <row r="295" s="14" customFormat="true" ht="15.6" hidden="false" customHeight="true" outlineLevel="0" collapsed="false">
      <c r="B295" s="15" t="n">
        <v>292</v>
      </c>
      <c r="C295" s="16" t="s">
        <v>187</v>
      </c>
      <c r="D295" s="16" t="s">
        <v>24</v>
      </c>
      <c r="E295" s="17" t="s">
        <v>256</v>
      </c>
      <c r="F295" s="15" t="n">
        <v>122112</v>
      </c>
      <c r="G295" s="15" t="n">
        <v>9.22</v>
      </c>
      <c r="H295" s="18" t="n">
        <v>2</v>
      </c>
      <c r="I295" s="19" t="n">
        <f aca="false">G295*H295</f>
        <v>18.44</v>
      </c>
      <c r="J295" s="18" t="n">
        <v>2</v>
      </c>
      <c r="K295" s="20" t="n">
        <f aca="false">G295*J295</f>
        <v>18.44</v>
      </c>
      <c r="L295" s="21"/>
    </row>
    <row r="296" s="14" customFormat="true" ht="15.6" hidden="false" customHeight="true" outlineLevel="0" collapsed="false">
      <c r="B296" s="15" t="n">
        <v>293</v>
      </c>
      <c r="C296" s="16" t="s">
        <v>187</v>
      </c>
      <c r="D296" s="16" t="s">
        <v>26</v>
      </c>
      <c r="E296" s="17" t="s">
        <v>257</v>
      </c>
      <c r="F296" s="15" t="n">
        <v>122113</v>
      </c>
      <c r="G296" s="15" t="n">
        <v>3.8</v>
      </c>
      <c r="H296" s="18" t="n">
        <v>2</v>
      </c>
      <c r="I296" s="19" t="n">
        <f aca="false">G296*H296</f>
        <v>7.6</v>
      </c>
      <c r="J296" s="18" t="n">
        <v>2</v>
      </c>
      <c r="K296" s="20" t="n">
        <f aca="false">G296*J296</f>
        <v>7.6</v>
      </c>
      <c r="L296" s="21"/>
    </row>
    <row r="297" s="14" customFormat="true" ht="15.6" hidden="false" customHeight="true" outlineLevel="0" collapsed="false">
      <c r="B297" s="15" t="n">
        <v>294</v>
      </c>
      <c r="C297" s="16" t="s">
        <v>187</v>
      </c>
      <c r="D297" s="16" t="s">
        <v>26</v>
      </c>
      <c r="E297" s="17" t="s">
        <v>258</v>
      </c>
      <c r="F297" s="15" t="n">
        <v>122114</v>
      </c>
      <c r="G297" s="15" t="n">
        <v>6.3</v>
      </c>
      <c r="H297" s="18" t="n">
        <v>2</v>
      </c>
      <c r="I297" s="19" t="n">
        <f aca="false">G297*H297</f>
        <v>12.6</v>
      </c>
      <c r="J297" s="18" t="n">
        <v>2</v>
      </c>
      <c r="K297" s="20" t="n">
        <f aca="false">G297*J297</f>
        <v>12.6</v>
      </c>
      <c r="L297" s="21"/>
    </row>
    <row r="298" s="14" customFormat="true" ht="15.6" hidden="false" customHeight="true" outlineLevel="0" collapsed="false">
      <c r="B298" s="15" t="n">
        <v>295</v>
      </c>
      <c r="C298" s="16" t="s">
        <v>187</v>
      </c>
      <c r="D298" s="16" t="s">
        <v>12</v>
      </c>
      <c r="E298" s="17" t="s">
        <v>259</v>
      </c>
      <c r="F298" s="15" t="n">
        <v>224001</v>
      </c>
      <c r="G298" s="15" t="n">
        <v>6.64</v>
      </c>
      <c r="H298" s="18" t="n">
        <v>2</v>
      </c>
      <c r="I298" s="19" t="n">
        <f aca="false">G298*H298</f>
        <v>13.28</v>
      </c>
      <c r="J298" s="18" t="n">
        <v>2</v>
      </c>
      <c r="K298" s="20" t="n">
        <f aca="false">G298*J298</f>
        <v>13.28</v>
      </c>
      <c r="L298" s="21"/>
    </row>
    <row r="299" s="14" customFormat="true" ht="15.6" hidden="false" customHeight="true" outlineLevel="0" collapsed="false">
      <c r="B299" s="15" t="n">
        <v>296</v>
      </c>
      <c r="C299" s="16" t="s">
        <v>187</v>
      </c>
      <c r="D299" s="16" t="s">
        <v>12</v>
      </c>
      <c r="E299" s="17" t="s">
        <v>260</v>
      </c>
      <c r="F299" s="15" t="n">
        <v>224002</v>
      </c>
      <c r="G299" s="15" t="n">
        <v>10.35</v>
      </c>
      <c r="H299" s="18" t="n">
        <v>2</v>
      </c>
      <c r="I299" s="19" t="n">
        <f aca="false">G299*H299</f>
        <v>20.7</v>
      </c>
      <c r="J299" s="18" t="n">
        <v>2</v>
      </c>
      <c r="K299" s="20" t="n">
        <f aca="false">G299*J299</f>
        <v>20.7</v>
      </c>
      <c r="L299" s="21"/>
    </row>
    <row r="300" s="14" customFormat="true" ht="15.6" hidden="false" customHeight="true" outlineLevel="0" collapsed="false">
      <c r="B300" s="15" t="n">
        <v>297</v>
      </c>
      <c r="C300" s="16" t="s">
        <v>187</v>
      </c>
      <c r="D300" s="16" t="s">
        <v>111</v>
      </c>
      <c r="E300" s="17" t="s">
        <v>261</v>
      </c>
      <c r="F300" s="15" t="n">
        <v>224003</v>
      </c>
      <c r="G300" s="15" t="n">
        <v>9.59</v>
      </c>
      <c r="H300" s="18" t="n">
        <v>2</v>
      </c>
      <c r="I300" s="19" t="n">
        <f aca="false">G300*H300</f>
        <v>19.18</v>
      </c>
      <c r="J300" s="18" t="n">
        <v>2</v>
      </c>
      <c r="K300" s="20" t="n">
        <f aca="false">G300*J300</f>
        <v>19.18</v>
      </c>
      <c r="L300" s="21"/>
    </row>
    <row r="301" s="14" customFormat="true" ht="15.6" hidden="false" customHeight="true" outlineLevel="0" collapsed="false">
      <c r="B301" s="15" t="n">
        <v>298</v>
      </c>
      <c r="C301" s="16" t="s">
        <v>187</v>
      </c>
      <c r="D301" s="16" t="s">
        <v>12</v>
      </c>
      <c r="E301" s="17" t="s">
        <v>261</v>
      </c>
      <c r="F301" s="15" t="n">
        <v>224004</v>
      </c>
      <c r="G301" s="15" t="n">
        <v>10.13</v>
      </c>
      <c r="H301" s="18" t="n">
        <v>2</v>
      </c>
      <c r="I301" s="19" t="n">
        <f aca="false">G301*H301</f>
        <v>20.26</v>
      </c>
      <c r="J301" s="18" t="n">
        <v>2</v>
      </c>
      <c r="K301" s="20" t="n">
        <f aca="false">G301*J301</f>
        <v>20.26</v>
      </c>
      <c r="L301" s="21"/>
    </row>
    <row r="302" s="14" customFormat="true" ht="15.6" hidden="false" customHeight="true" outlineLevel="0" collapsed="false">
      <c r="B302" s="15" t="n">
        <v>299</v>
      </c>
      <c r="C302" s="16" t="s">
        <v>187</v>
      </c>
      <c r="D302" s="16" t="s">
        <v>114</v>
      </c>
      <c r="E302" s="17" t="s">
        <v>262</v>
      </c>
      <c r="F302" s="15" t="n">
        <v>224006</v>
      </c>
      <c r="G302" s="15" t="n">
        <v>5.89</v>
      </c>
      <c r="H302" s="18" t="n">
        <v>2</v>
      </c>
      <c r="I302" s="19" t="n">
        <f aca="false">G302*H302</f>
        <v>11.78</v>
      </c>
      <c r="J302" s="18" t="n">
        <v>2</v>
      </c>
      <c r="K302" s="20" t="n">
        <f aca="false">G302*J302</f>
        <v>11.78</v>
      </c>
      <c r="L302" s="21"/>
    </row>
    <row r="303" s="14" customFormat="true" ht="15.6" hidden="false" customHeight="true" outlineLevel="0" collapsed="false">
      <c r="B303" s="15" t="n">
        <v>300</v>
      </c>
      <c r="C303" s="16" t="s">
        <v>187</v>
      </c>
      <c r="D303" s="16" t="s">
        <v>114</v>
      </c>
      <c r="E303" s="17" t="s">
        <v>263</v>
      </c>
      <c r="F303" s="15" t="n">
        <v>224007</v>
      </c>
      <c r="G303" s="15" t="n">
        <v>5.89</v>
      </c>
      <c r="H303" s="18" t="n">
        <v>2</v>
      </c>
      <c r="I303" s="19" t="n">
        <f aca="false">G303*H303</f>
        <v>11.78</v>
      </c>
      <c r="J303" s="18" t="n">
        <v>2</v>
      </c>
      <c r="K303" s="20" t="n">
        <f aca="false">G303*J303</f>
        <v>11.78</v>
      </c>
      <c r="L303" s="21"/>
    </row>
    <row r="304" s="14" customFormat="true" ht="15.6" hidden="false" customHeight="true" outlineLevel="0" collapsed="false">
      <c r="B304" s="15" t="n">
        <v>301</v>
      </c>
      <c r="C304" s="16" t="s">
        <v>187</v>
      </c>
      <c r="D304" s="16" t="s">
        <v>12</v>
      </c>
      <c r="E304" s="17" t="s">
        <v>264</v>
      </c>
      <c r="F304" s="15" t="n">
        <v>224008</v>
      </c>
      <c r="G304" s="15" t="n">
        <v>6.62</v>
      </c>
      <c r="H304" s="18" t="n">
        <v>2</v>
      </c>
      <c r="I304" s="19" t="n">
        <f aca="false">G304*H304</f>
        <v>13.24</v>
      </c>
      <c r="J304" s="18" t="n">
        <v>2</v>
      </c>
      <c r="K304" s="20" t="n">
        <f aca="false">G304*J304</f>
        <v>13.24</v>
      </c>
      <c r="L304" s="21"/>
    </row>
    <row r="305" s="14" customFormat="true" ht="15.6" hidden="false" customHeight="true" outlineLevel="0" collapsed="false">
      <c r="B305" s="15" t="n">
        <v>302</v>
      </c>
      <c r="C305" s="16" t="s">
        <v>187</v>
      </c>
      <c r="D305" s="16" t="s">
        <v>118</v>
      </c>
      <c r="E305" s="17" t="s">
        <v>265</v>
      </c>
      <c r="F305" s="15" t="n">
        <v>224009</v>
      </c>
      <c r="G305" s="15" t="n">
        <v>5.49</v>
      </c>
      <c r="H305" s="18" t="n">
        <v>2</v>
      </c>
      <c r="I305" s="19" t="n">
        <f aca="false">G305*H305</f>
        <v>10.98</v>
      </c>
      <c r="J305" s="18" t="n">
        <v>2</v>
      </c>
      <c r="K305" s="20" t="n">
        <f aca="false">G305*J305</f>
        <v>10.98</v>
      </c>
      <c r="L305" s="21"/>
    </row>
    <row r="306" s="14" customFormat="true" ht="15.6" hidden="false" customHeight="true" outlineLevel="0" collapsed="false">
      <c r="B306" s="15" t="n">
        <v>303</v>
      </c>
      <c r="C306" s="16" t="s">
        <v>187</v>
      </c>
      <c r="D306" s="16" t="s">
        <v>118</v>
      </c>
      <c r="E306" s="17" t="s">
        <v>266</v>
      </c>
      <c r="F306" s="15" t="n">
        <v>224010</v>
      </c>
      <c r="G306" s="15" t="n">
        <v>5.89</v>
      </c>
      <c r="H306" s="18" t="n">
        <v>2</v>
      </c>
      <c r="I306" s="19" t="n">
        <f aca="false">G306*H306</f>
        <v>11.78</v>
      </c>
      <c r="J306" s="18" t="n">
        <v>2</v>
      </c>
      <c r="K306" s="20" t="n">
        <f aca="false">G306*J306</f>
        <v>11.78</v>
      </c>
      <c r="L306" s="21"/>
    </row>
    <row r="307" s="14" customFormat="true" ht="15.6" hidden="false" customHeight="true" outlineLevel="0" collapsed="false">
      <c r="B307" s="15" t="n">
        <v>304</v>
      </c>
      <c r="C307" s="16" t="s">
        <v>187</v>
      </c>
      <c r="D307" s="16" t="s">
        <v>114</v>
      </c>
      <c r="E307" s="17" t="s">
        <v>267</v>
      </c>
      <c r="F307" s="15" t="n">
        <v>224012</v>
      </c>
      <c r="G307" s="15" t="n">
        <v>5.1</v>
      </c>
      <c r="H307" s="18" t="n">
        <v>2</v>
      </c>
      <c r="I307" s="19" t="n">
        <f aca="false">G307*H307</f>
        <v>10.2</v>
      </c>
      <c r="J307" s="18" t="n">
        <v>2</v>
      </c>
      <c r="K307" s="20" t="n">
        <f aca="false">G307*J307</f>
        <v>10.2</v>
      </c>
      <c r="L307" s="21"/>
    </row>
    <row r="308" s="14" customFormat="true" ht="15.6" hidden="false" customHeight="true" outlineLevel="0" collapsed="false">
      <c r="B308" s="15" t="n">
        <v>305</v>
      </c>
      <c r="C308" s="16" t="s">
        <v>187</v>
      </c>
      <c r="D308" s="16" t="s">
        <v>114</v>
      </c>
      <c r="E308" s="17" t="s">
        <v>268</v>
      </c>
      <c r="F308" s="15" t="n">
        <v>224013</v>
      </c>
      <c r="G308" s="15" t="n">
        <v>5.89</v>
      </c>
      <c r="H308" s="18" t="n">
        <v>2</v>
      </c>
      <c r="I308" s="19" t="n">
        <f aca="false">G308*H308</f>
        <v>11.78</v>
      </c>
      <c r="J308" s="18" t="n">
        <v>2</v>
      </c>
      <c r="K308" s="20" t="n">
        <f aca="false">G308*J308</f>
        <v>11.78</v>
      </c>
      <c r="L308" s="21"/>
    </row>
    <row r="309" s="14" customFormat="true" ht="15.6" hidden="false" customHeight="true" outlineLevel="0" collapsed="false">
      <c r="B309" s="15" t="n">
        <v>306</v>
      </c>
      <c r="C309" s="16" t="s">
        <v>187</v>
      </c>
      <c r="D309" s="16" t="s">
        <v>12</v>
      </c>
      <c r="E309" s="17" t="s">
        <v>269</v>
      </c>
      <c r="F309" s="15" t="n">
        <v>224014</v>
      </c>
      <c r="G309" s="15" t="n">
        <v>7.28</v>
      </c>
      <c r="H309" s="18" t="n">
        <v>2</v>
      </c>
      <c r="I309" s="19" t="n">
        <f aca="false">G309*H309</f>
        <v>14.56</v>
      </c>
      <c r="J309" s="18" t="n">
        <v>2</v>
      </c>
      <c r="K309" s="20" t="n">
        <f aca="false">G309*J309</f>
        <v>14.56</v>
      </c>
      <c r="L309" s="21"/>
    </row>
    <row r="310" s="14" customFormat="true" ht="15.6" hidden="false" customHeight="true" outlineLevel="0" collapsed="false">
      <c r="B310" s="15" t="n">
        <v>307</v>
      </c>
      <c r="C310" s="16" t="s">
        <v>187</v>
      </c>
      <c r="D310" s="16" t="s">
        <v>48</v>
      </c>
      <c r="E310" s="17" t="s">
        <v>269</v>
      </c>
      <c r="F310" s="15" t="n">
        <v>224015</v>
      </c>
      <c r="G310" s="15" t="n">
        <v>8.16</v>
      </c>
      <c r="H310" s="18" t="n">
        <v>2</v>
      </c>
      <c r="I310" s="19" t="n">
        <f aca="false">G310*H310</f>
        <v>16.32</v>
      </c>
      <c r="J310" s="18" t="n">
        <v>2</v>
      </c>
      <c r="K310" s="20" t="n">
        <f aca="false">G310*J310</f>
        <v>16.32</v>
      </c>
      <c r="L310" s="21"/>
    </row>
    <row r="311" s="14" customFormat="true" ht="15.6" hidden="false" customHeight="true" outlineLevel="0" collapsed="false">
      <c r="B311" s="15" t="n">
        <v>308</v>
      </c>
      <c r="C311" s="16" t="s">
        <v>187</v>
      </c>
      <c r="D311" s="16" t="s">
        <v>12</v>
      </c>
      <c r="E311" s="17" t="s">
        <v>270</v>
      </c>
      <c r="F311" s="15" t="n">
        <v>224017</v>
      </c>
      <c r="G311" s="15" t="n">
        <v>9.04</v>
      </c>
      <c r="H311" s="18" t="n">
        <v>2</v>
      </c>
      <c r="I311" s="19" t="n">
        <f aca="false">G311*H311</f>
        <v>18.08</v>
      </c>
      <c r="J311" s="18" t="n">
        <v>2</v>
      </c>
      <c r="K311" s="20" t="n">
        <f aca="false">G311*J311</f>
        <v>18.08</v>
      </c>
      <c r="L311" s="21"/>
    </row>
    <row r="312" s="14" customFormat="true" ht="15.6" hidden="false" customHeight="true" outlineLevel="0" collapsed="false">
      <c r="B312" s="15" t="n">
        <v>309</v>
      </c>
      <c r="C312" s="16" t="s">
        <v>187</v>
      </c>
      <c r="D312" s="16" t="s">
        <v>12</v>
      </c>
      <c r="E312" s="17" t="s">
        <v>271</v>
      </c>
      <c r="F312" s="15" t="n">
        <v>224019</v>
      </c>
      <c r="G312" s="15" t="n">
        <v>8.92</v>
      </c>
      <c r="H312" s="18" t="n">
        <v>2</v>
      </c>
      <c r="I312" s="19" t="n">
        <f aca="false">G312*H312</f>
        <v>17.84</v>
      </c>
      <c r="J312" s="18" t="n">
        <v>2</v>
      </c>
      <c r="K312" s="20" t="n">
        <f aca="false">G312*J312</f>
        <v>17.84</v>
      </c>
      <c r="L312" s="21"/>
    </row>
    <row r="313" s="14" customFormat="true" ht="15.6" hidden="false" customHeight="true" outlineLevel="0" collapsed="false">
      <c r="B313" s="15" t="n">
        <v>310</v>
      </c>
      <c r="C313" s="16" t="s">
        <v>187</v>
      </c>
      <c r="D313" s="16" t="s">
        <v>24</v>
      </c>
      <c r="E313" s="17" t="s">
        <v>272</v>
      </c>
      <c r="F313" s="15" t="n">
        <v>224021</v>
      </c>
      <c r="G313" s="15" t="n">
        <v>9.22</v>
      </c>
      <c r="H313" s="18" t="n">
        <v>2</v>
      </c>
      <c r="I313" s="19" t="n">
        <f aca="false">G313*H313</f>
        <v>18.44</v>
      </c>
      <c r="J313" s="18" t="n">
        <v>2</v>
      </c>
      <c r="K313" s="20" t="n">
        <f aca="false">G313*J313</f>
        <v>18.44</v>
      </c>
      <c r="L313" s="21"/>
    </row>
    <row r="314" s="14" customFormat="true" ht="15.6" hidden="false" customHeight="true" outlineLevel="0" collapsed="false">
      <c r="B314" s="15" t="n">
        <v>311</v>
      </c>
      <c r="C314" s="16" t="s">
        <v>187</v>
      </c>
      <c r="D314" s="16" t="s">
        <v>12</v>
      </c>
      <c r="E314" s="17" t="s">
        <v>273</v>
      </c>
      <c r="F314" s="15" t="n">
        <v>224022</v>
      </c>
      <c r="G314" s="15" t="n">
        <v>5.52</v>
      </c>
      <c r="H314" s="18" t="n">
        <v>2</v>
      </c>
      <c r="I314" s="19" t="n">
        <f aca="false">G314*H314</f>
        <v>11.04</v>
      </c>
      <c r="J314" s="18" t="n">
        <v>2</v>
      </c>
      <c r="K314" s="20" t="n">
        <f aca="false">G314*J314</f>
        <v>11.04</v>
      </c>
      <c r="L314" s="21"/>
    </row>
    <row r="315" s="14" customFormat="true" ht="15.6" hidden="false" customHeight="true" outlineLevel="0" collapsed="false">
      <c r="B315" s="15" t="n">
        <v>312</v>
      </c>
      <c r="C315" s="16" t="s">
        <v>187</v>
      </c>
      <c r="D315" s="16" t="s">
        <v>22</v>
      </c>
      <c r="E315" s="17" t="s">
        <v>273</v>
      </c>
      <c r="F315" s="15" t="n">
        <v>224023</v>
      </c>
      <c r="G315" s="15" t="n">
        <v>6.01</v>
      </c>
      <c r="H315" s="18" t="n">
        <v>2</v>
      </c>
      <c r="I315" s="19" t="n">
        <f aca="false">G315*H315</f>
        <v>12.02</v>
      </c>
      <c r="J315" s="18" t="n">
        <v>2</v>
      </c>
      <c r="K315" s="20" t="n">
        <f aca="false">G315*J315</f>
        <v>12.02</v>
      </c>
      <c r="L315" s="21"/>
    </row>
    <row r="316" s="14" customFormat="true" ht="15.6" hidden="false" customHeight="true" outlineLevel="0" collapsed="false">
      <c r="B316" s="15" t="n">
        <v>313</v>
      </c>
      <c r="C316" s="16" t="s">
        <v>187</v>
      </c>
      <c r="D316" s="16" t="s">
        <v>52</v>
      </c>
      <c r="E316" s="17" t="s">
        <v>274</v>
      </c>
      <c r="F316" s="15" t="n">
        <v>224024</v>
      </c>
      <c r="G316" s="15" t="n">
        <v>8</v>
      </c>
      <c r="H316" s="18" t="n">
        <v>2</v>
      </c>
      <c r="I316" s="19" t="n">
        <f aca="false">G316*H316</f>
        <v>16</v>
      </c>
      <c r="J316" s="18" t="n">
        <v>2</v>
      </c>
      <c r="K316" s="20" t="n">
        <f aca="false">G316*J316</f>
        <v>16</v>
      </c>
      <c r="L316" s="21"/>
    </row>
    <row r="317" s="14" customFormat="true" ht="15.6" hidden="false" customHeight="true" outlineLevel="0" collapsed="false">
      <c r="B317" s="15" t="n">
        <v>314</v>
      </c>
      <c r="C317" s="16" t="s">
        <v>187</v>
      </c>
      <c r="D317" s="16" t="s">
        <v>26</v>
      </c>
      <c r="E317" s="17" t="s">
        <v>275</v>
      </c>
      <c r="F317" s="15" t="n">
        <v>224025</v>
      </c>
      <c r="G317" s="15" t="n">
        <v>1.8</v>
      </c>
      <c r="H317" s="18" t="n">
        <v>2</v>
      </c>
      <c r="I317" s="19" t="n">
        <f aca="false">G317*H317</f>
        <v>3.6</v>
      </c>
      <c r="J317" s="18" t="n">
        <v>2</v>
      </c>
      <c r="K317" s="20" t="n">
        <f aca="false">G317*J317</f>
        <v>3.6</v>
      </c>
      <c r="L317" s="21"/>
    </row>
    <row r="318" s="14" customFormat="true" ht="15.6" hidden="false" customHeight="true" outlineLevel="0" collapsed="false">
      <c r="B318" s="15" t="n">
        <v>315</v>
      </c>
      <c r="C318" s="16" t="s">
        <v>187</v>
      </c>
      <c r="D318" s="16" t="s">
        <v>26</v>
      </c>
      <c r="E318" s="17" t="s">
        <v>276</v>
      </c>
      <c r="F318" s="15" t="n">
        <v>224025</v>
      </c>
      <c r="G318" s="15" t="n">
        <v>5.4</v>
      </c>
      <c r="H318" s="18" t="n">
        <v>2</v>
      </c>
      <c r="I318" s="19" t="n">
        <f aca="false">G318*H318</f>
        <v>10.8</v>
      </c>
      <c r="J318" s="18" t="n">
        <v>2</v>
      </c>
      <c r="K318" s="20" t="n">
        <f aca="false">G318*J318</f>
        <v>10.8</v>
      </c>
      <c r="L318" s="21"/>
    </row>
    <row r="319" s="14" customFormat="true" ht="15.6" hidden="false" customHeight="true" outlineLevel="0" collapsed="false">
      <c r="B319" s="15" t="n">
        <v>316</v>
      </c>
      <c r="C319" s="16" t="s">
        <v>187</v>
      </c>
      <c r="D319" s="16" t="s">
        <v>26</v>
      </c>
      <c r="E319" s="17" t="s">
        <v>277</v>
      </c>
      <c r="F319" s="15" t="n">
        <v>224026</v>
      </c>
      <c r="G319" s="15" t="n">
        <v>7.1</v>
      </c>
      <c r="H319" s="18" t="n">
        <v>2</v>
      </c>
      <c r="I319" s="19" t="n">
        <f aca="false">G319*H319</f>
        <v>14.2</v>
      </c>
      <c r="J319" s="18" t="n">
        <v>2</v>
      </c>
      <c r="K319" s="20" t="n">
        <f aca="false">G319*J319</f>
        <v>14.2</v>
      </c>
      <c r="L319" s="21"/>
    </row>
    <row r="320" s="14" customFormat="true" ht="15.6" hidden="false" customHeight="true" outlineLevel="0" collapsed="false">
      <c r="B320" s="15" t="n">
        <v>317</v>
      </c>
      <c r="C320" s="16" t="s">
        <v>187</v>
      </c>
      <c r="D320" s="16" t="s">
        <v>12</v>
      </c>
      <c r="E320" s="17" t="s">
        <v>278</v>
      </c>
      <c r="F320" s="15" t="n">
        <v>224030</v>
      </c>
      <c r="G320" s="15" t="n">
        <v>8.61</v>
      </c>
      <c r="H320" s="18" t="n">
        <v>2</v>
      </c>
      <c r="I320" s="19" t="n">
        <f aca="false">G320*H320</f>
        <v>17.22</v>
      </c>
      <c r="J320" s="18" t="n">
        <v>2</v>
      </c>
      <c r="K320" s="20" t="n">
        <f aca="false">G320*J320</f>
        <v>17.22</v>
      </c>
      <c r="L320" s="21"/>
    </row>
    <row r="321" s="14" customFormat="true" ht="15.6" hidden="false" customHeight="true" outlineLevel="0" collapsed="false">
      <c r="B321" s="15" t="n">
        <v>318</v>
      </c>
      <c r="C321" s="16" t="s">
        <v>187</v>
      </c>
      <c r="D321" s="16" t="s">
        <v>48</v>
      </c>
      <c r="E321" s="17" t="s">
        <v>279</v>
      </c>
      <c r="F321" s="15" t="n">
        <v>224031</v>
      </c>
      <c r="G321" s="15" t="n">
        <v>7.72</v>
      </c>
      <c r="H321" s="18" t="n">
        <v>2</v>
      </c>
      <c r="I321" s="19" t="n">
        <f aca="false">G321*H321</f>
        <v>15.44</v>
      </c>
      <c r="J321" s="18" t="n">
        <v>2</v>
      </c>
      <c r="K321" s="20" t="n">
        <f aca="false">G321*J321</f>
        <v>15.44</v>
      </c>
      <c r="L321" s="21"/>
    </row>
    <row r="322" s="14" customFormat="true" ht="15.6" hidden="false" customHeight="true" outlineLevel="0" collapsed="false">
      <c r="B322" s="15" t="n">
        <v>319</v>
      </c>
      <c r="C322" s="16" t="s">
        <v>187</v>
      </c>
      <c r="D322" s="16" t="s">
        <v>114</v>
      </c>
      <c r="E322" s="17" t="s">
        <v>280</v>
      </c>
      <c r="F322" s="15" t="n">
        <v>224033</v>
      </c>
      <c r="G322" s="15" t="n">
        <v>5.89</v>
      </c>
      <c r="H322" s="18" t="n">
        <v>2</v>
      </c>
      <c r="I322" s="19" t="n">
        <f aca="false">G322*H322</f>
        <v>11.78</v>
      </c>
      <c r="J322" s="18" t="n">
        <v>2</v>
      </c>
      <c r="K322" s="20" t="n">
        <f aca="false">G322*J322</f>
        <v>11.78</v>
      </c>
      <c r="L322" s="21"/>
    </row>
    <row r="323" s="14" customFormat="true" ht="15.6" hidden="false" customHeight="true" outlineLevel="0" collapsed="false">
      <c r="B323" s="15" t="n">
        <v>320</v>
      </c>
      <c r="C323" s="16" t="s">
        <v>187</v>
      </c>
      <c r="D323" s="16" t="s">
        <v>114</v>
      </c>
      <c r="E323" s="17" t="s">
        <v>281</v>
      </c>
      <c r="F323" s="15" t="n">
        <v>224034</v>
      </c>
      <c r="G323" s="15" t="n">
        <v>5.89</v>
      </c>
      <c r="H323" s="18" t="n">
        <v>2</v>
      </c>
      <c r="I323" s="19" t="n">
        <f aca="false">G323*H323</f>
        <v>11.78</v>
      </c>
      <c r="J323" s="18" t="n">
        <v>2</v>
      </c>
      <c r="K323" s="20" t="n">
        <f aca="false">G323*J323</f>
        <v>11.78</v>
      </c>
      <c r="L323" s="21"/>
    </row>
    <row r="324" s="14" customFormat="true" ht="15.6" hidden="false" customHeight="true" outlineLevel="0" collapsed="false">
      <c r="B324" s="15" t="n">
        <v>321</v>
      </c>
      <c r="C324" s="16" t="s">
        <v>187</v>
      </c>
      <c r="D324" s="16" t="s">
        <v>12</v>
      </c>
      <c r="E324" s="17" t="s">
        <v>282</v>
      </c>
      <c r="F324" s="15" t="n">
        <v>224035</v>
      </c>
      <c r="G324" s="15" t="n">
        <v>6.84</v>
      </c>
      <c r="H324" s="18" t="n">
        <v>2</v>
      </c>
      <c r="I324" s="19" t="n">
        <f aca="false">G324*H324</f>
        <v>13.68</v>
      </c>
      <c r="J324" s="18" t="n">
        <v>2</v>
      </c>
      <c r="K324" s="20" t="n">
        <f aca="false">G324*J324</f>
        <v>13.68</v>
      </c>
      <c r="L324" s="21"/>
    </row>
    <row r="325" s="14" customFormat="true" ht="15.6" hidden="false" customHeight="true" outlineLevel="0" collapsed="false">
      <c r="B325" s="15" t="n">
        <v>322</v>
      </c>
      <c r="C325" s="16" t="s">
        <v>187</v>
      </c>
      <c r="D325" s="16" t="s">
        <v>118</v>
      </c>
      <c r="E325" s="17" t="s">
        <v>283</v>
      </c>
      <c r="F325" s="15" t="n">
        <v>224036</v>
      </c>
      <c r="G325" s="15" t="n">
        <v>5.1</v>
      </c>
      <c r="H325" s="18" t="n">
        <v>2</v>
      </c>
      <c r="I325" s="19" t="n">
        <f aca="false">G325*H325</f>
        <v>10.2</v>
      </c>
      <c r="J325" s="18" t="n">
        <v>2</v>
      </c>
      <c r="K325" s="20" t="n">
        <f aca="false">G325*J325</f>
        <v>10.2</v>
      </c>
      <c r="L325" s="21"/>
    </row>
    <row r="326" s="14" customFormat="true" ht="15.6" hidden="false" customHeight="true" outlineLevel="0" collapsed="false">
      <c r="B326" s="15" t="n">
        <v>323</v>
      </c>
      <c r="C326" s="16" t="s">
        <v>187</v>
      </c>
      <c r="D326" s="16" t="s">
        <v>118</v>
      </c>
      <c r="E326" s="17" t="s">
        <v>284</v>
      </c>
      <c r="F326" s="15" t="n">
        <v>224037</v>
      </c>
      <c r="G326" s="15" t="n">
        <v>5.89</v>
      </c>
      <c r="H326" s="18" t="n">
        <v>2</v>
      </c>
      <c r="I326" s="19" t="n">
        <f aca="false">G326*H326</f>
        <v>11.78</v>
      </c>
      <c r="J326" s="18" t="n">
        <v>2</v>
      </c>
      <c r="K326" s="20" t="n">
        <f aca="false">G326*J326</f>
        <v>11.78</v>
      </c>
      <c r="L326" s="21"/>
    </row>
    <row r="327" s="14" customFormat="true" ht="15.6" hidden="false" customHeight="true" outlineLevel="0" collapsed="false">
      <c r="B327" s="15" t="n">
        <v>324</v>
      </c>
      <c r="C327" s="16" t="s">
        <v>187</v>
      </c>
      <c r="D327" s="16" t="s">
        <v>114</v>
      </c>
      <c r="E327" s="17" t="s">
        <v>285</v>
      </c>
      <c r="F327" s="15" t="n">
        <v>224039</v>
      </c>
      <c r="G327" s="15" t="n">
        <v>5.1</v>
      </c>
      <c r="H327" s="18" t="n">
        <v>2</v>
      </c>
      <c r="I327" s="19" t="n">
        <f aca="false">G327*H327</f>
        <v>10.2</v>
      </c>
      <c r="J327" s="18" t="n">
        <v>2</v>
      </c>
      <c r="K327" s="20" t="n">
        <f aca="false">G327*J327</f>
        <v>10.2</v>
      </c>
      <c r="L327" s="21"/>
    </row>
    <row r="328" s="14" customFormat="true" ht="15.6" hidden="false" customHeight="true" outlineLevel="0" collapsed="false">
      <c r="B328" s="15" t="n">
        <v>325</v>
      </c>
      <c r="C328" s="16" t="s">
        <v>187</v>
      </c>
      <c r="D328" s="16" t="s">
        <v>114</v>
      </c>
      <c r="E328" s="17" t="s">
        <v>286</v>
      </c>
      <c r="F328" s="15" t="n">
        <v>224040</v>
      </c>
      <c r="G328" s="15" t="n">
        <v>5.89</v>
      </c>
      <c r="H328" s="18" t="n">
        <v>2</v>
      </c>
      <c r="I328" s="19" t="n">
        <f aca="false">G328*H328</f>
        <v>11.78</v>
      </c>
      <c r="J328" s="18" t="n">
        <v>2</v>
      </c>
      <c r="K328" s="20" t="n">
        <f aca="false">G328*J328</f>
        <v>11.78</v>
      </c>
      <c r="L328" s="21"/>
    </row>
    <row r="329" s="14" customFormat="true" ht="15.6" hidden="false" customHeight="true" outlineLevel="0" collapsed="false">
      <c r="B329" s="15" t="n">
        <v>326</v>
      </c>
      <c r="C329" s="16" t="s">
        <v>187</v>
      </c>
      <c r="D329" s="16" t="s">
        <v>48</v>
      </c>
      <c r="E329" s="17" t="s">
        <v>287</v>
      </c>
      <c r="F329" s="15" t="n">
        <v>224042</v>
      </c>
      <c r="G329" s="15" t="n">
        <v>8.16</v>
      </c>
      <c r="H329" s="18" t="n">
        <v>2</v>
      </c>
      <c r="I329" s="19" t="n">
        <f aca="false">G329*H329</f>
        <v>16.32</v>
      </c>
      <c r="J329" s="18" t="n">
        <v>2</v>
      </c>
      <c r="K329" s="20" t="n">
        <f aca="false">G329*J329</f>
        <v>16.32</v>
      </c>
      <c r="L329" s="21"/>
    </row>
    <row r="330" s="14" customFormat="true" ht="15.6" hidden="false" customHeight="true" outlineLevel="0" collapsed="false">
      <c r="B330" s="15" t="n">
        <v>327</v>
      </c>
      <c r="C330" s="16" t="s">
        <v>187</v>
      </c>
      <c r="D330" s="16" t="s">
        <v>12</v>
      </c>
      <c r="E330" s="17" t="s">
        <v>288</v>
      </c>
      <c r="F330" s="15" t="n">
        <v>224043</v>
      </c>
      <c r="G330" s="15" t="n">
        <v>8.82</v>
      </c>
      <c r="H330" s="18" t="n">
        <v>2</v>
      </c>
      <c r="I330" s="19" t="n">
        <f aca="false">G330*H330</f>
        <v>17.64</v>
      </c>
      <c r="J330" s="18" t="n">
        <v>2</v>
      </c>
      <c r="K330" s="20" t="n">
        <f aca="false">G330*J330</f>
        <v>17.64</v>
      </c>
      <c r="L330" s="21"/>
    </row>
    <row r="331" s="14" customFormat="true" ht="15.6" hidden="false" customHeight="true" outlineLevel="0" collapsed="false">
      <c r="B331" s="15" t="n">
        <v>328</v>
      </c>
      <c r="C331" s="16" t="s">
        <v>187</v>
      </c>
      <c r="D331" s="16" t="s">
        <v>12</v>
      </c>
      <c r="E331" s="17" t="s">
        <v>289</v>
      </c>
      <c r="F331" s="15" t="n">
        <v>224046</v>
      </c>
      <c r="G331" s="15" t="n">
        <v>8.49</v>
      </c>
      <c r="H331" s="18" t="n">
        <v>2</v>
      </c>
      <c r="I331" s="19" t="n">
        <f aca="false">G331*H331</f>
        <v>16.98</v>
      </c>
      <c r="J331" s="18" t="n">
        <v>2</v>
      </c>
      <c r="K331" s="20" t="n">
        <f aca="false">G331*J331</f>
        <v>16.98</v>
      </c>
      <c r="L331" s="21"/>
    </row>
    <row r="332" s="14" customFormat="true" ht="15.6" hidden="false" customHeight="true" outlineLevel="0" collapsed="false">
      <c r="B332" s="15" t="n">
        <v>329</v>
      </c>
      <c r="C332" s="16" t="s">
        <v>187</v>
      </c>
      <c r="D332" s="16" t="s">
        <v>24</v>
      </c>
      <c r="E332" s="17" t="s">
        <v>290</v>
      </c>
      <c r="F332" s="15" t="n">
        <v>224048</v>
      </c>
      <c r="G332" s="15" t="n">
        <v>9.22</v>
      </c>
      <c r="H332" s="18" t="n">
        <v>2</v>
      </c>
      <c r="I332" s="19" t="n">
        <f aca="false">G332*H332</f>
        <v>18.44</v>
      </c>
      <c r="J332" s="18" t="n">
        <v>2</v>
      </c>
      <c r="K332" s="20" t="n">
        <f aca="false">G332*J332</f>
        <v>18.44</v>
      </c>
      <c r="L332" s="21"/>
    </row>
    <row r="333" s="14" customFormat="true" ht="15.6" hidden="false" customHeight="true" outlineLevel="0" collapsed="false">
      <c r="B333" s="15" t="n">
        <v>330</v>
      </c>
      <c r="C333" s="16" t="s">
        <v>187</v>
      </c>
      <c r="D333" s="16" t="s">
        <v>12</v>
      </c>
      <c r="E333" s="17" t="s">
        <v>291</v>
      </c>
      <c r="F333" s="15" t="n">
        <v>224049</v>
      </c>
      <c r="G333" s="15" t="n">
        <v>5.52</v>
      </c>
      <c r="H333" s="18" t="n">
        <v>2</v>
      </c>
      <c r="I333" s="19" t="n">
        <f aca="false">G333*H333</f>
        <v>11.04</v>
      </c>
      <c r="J333" s="18" t="n">
        <v>2</v>
      </c>
      <c r="K333" s="20" t="n">
        <f aca="false">G333*J333</f>
        <v>11.04</v>
      </c>
      <c r="L333" s="21"/>
    </row>
    <row r="334" s="14" customFormat="true" ht="15.6" hidden="false" customHeight="true" outlineLevel="0" collapsed="false">
      <c r="B334" s="15" t="n">
        <v>331</v>
      </c>
      <c r="C334" s="16" t="s">
        <v>187</v>
      </c>
      <c r="D334" s="16" t="s">
        <v>22</v>
      </c>
      <c r="E334" s="17" t="s">
        <v>291</v>
      </c>
      <c r="F334" s="15" t="n">
        <v>224050</v>
      </c>
      <c r="G334" s="15" t="n">
        <v>6.01</v>
      </c>
      <c r="H334" s="18" t="n">
        <v>2</v>
      </c>
      <c r="I334" s="19" t="n">
        <f aca="false">G334*H334</f>
        <v>12.02</v>
      </c>
      <c r="J334" s="18" t="n">
        <v>2</v>
      </c>
      <c r="K334" s="20" t="n">
        <f aca="false">G334*J334</f>
        <v>12.02</v>
      </c>
      <c r="L334" s="21"/>
    </row>
    <row r="335" s="14" customFormat="true" ht="15.6" hidden="false" customHeight="true" outlineLevel="0" collapsed="false">
      <c r="B335" s="15" t="n">
        <v>332</v>
      </c>
      <c r="C335" s="16" t="s">
        <v>187</v>
      </c>
      <c r="D335" s="16" t="s">
        <v>52</v>
      </c>
      <c r="E335" s="17" t="s">
        <v>292</v>
      </c>
      <c r="F335" s="15" t="n">
        <v>224051</v>
      </c>
      <c r="G335" s="15" t="n">
        <v>7.01</v>
      </c>
      <c r="H335" s="18" t="n">
        <v>2</v>
      </c>
      <c r="I335" s="19" t="n">
        <f aca="false">G335*H335</f>
        <v>14.02</v>
      </c>
      <c r="J335" s="18" t="n">
        <v>2</v>
      </c>
      <c r="K335" s="20" t="n">
        <f aca="false">G335*J335</f>
        <v>14.02</v>
      </c>
      <c r="L335" s="21"/>
    </row>
    <row r="336" s="14" customFormat="true" ht="15.6" hidden="false" customHeight="true" outlineLevel="0" collapsed="false">
      <c r="B336" s="15" t="n">
        <v>333</v>
      </c>
      <c r="C336" s="16" t="s">
        <v>187</v>
      </c>
      <c r="D336" s="16" t="s">
        <v>26</v>
      </c>
      <c r="E336" s="17" t="s">
        <v>293</v>
      </c>
      <c r="F336" s="15" t="n">
        <v>224052</v>
      </c>
      <c r="G336" s="15" t="n">
        <v>4</v>
      </c>
      <c r="H336" s="18" t="n">
        <v>2</v>
      </c>
      <c r="I336" s="19" t="n">
        <f aca="false">G336*H336</f>
        <v>8</v>
      </c>
      <c r="J336" s="18" t="n">
        <v>2</v>
      </c>
      <c r="K336" s="20" t="n">
        <f aca="false">G336*J336</f>
        <v>8</v>
      </c>
      <c r="L336" s="21"/>
    </row>
    <row r="337" s="14" customFormat="true" ht="15.6" hidden="false" customHeight="true" outlineLevel="0" collapsed="false">
      <c r="B337" s="15" t="n">
        <v>334</v>
      </c>
      <c r="C337" s="16" t="s">
        <v>187</v>
      </c>
      <c r="D337" s="16" t="s">
        <v>26</v>
      </c>
      <c r="E337" s="17" t="s">
        <v>294</v>
      </c>
      <c r="F337" s="15" t="n">
        <v>224053</v>
      </c>
      <c r="G337" s="15" t="n">
        <v>4</v>
      </c>
      <c r="H337" s="18" t="n">
        <v>2</v>
      </c>
      <c r="I337" s="19" t="n">
        <f aca="false">G337*H337</f>
        <v>8</v>
      </c>
      <c r="J337" s="18" t="n">
        <v>2</v>
      </c>
      <c r="K337" s="20" t="n">
        <f aca="false">G337*J337</f>
        <v>8</v>
      </c>
      <c r="L337" s="21"/>
    </row>
    <row r="338" s="14" customFormat="true" ht="15.6" hidden="false" customHeight="true" outlineLevel="0" collapsed="false">
      <c r="B338" s="15" t="n">
        <v>335</v>
      </c>
      <c r="C338" s="16" t="s">
        <v>187</v>
      </c>
      <c r="D338" s="16" t="s">
        <v>26</v>
      </c>
      <c r="E338" s="17" t="s">
        <v>295</v>
      </c>
      <c r="F338" s="15" t="n">
        <v>224054</v>
      </c>
      <c r="G338" s="15" t="n">
        <v>1.8</v>
      </c>
      <c r="H338" s="18" t="n">
        <v>2</v>
      </c>
      <c r="I338" s="19" t="n">
        <f aca="false">G338*H338</f>
        <v>3.6</v>
      </c>
      <c r="J338" s="18" t="n">
        <v>2</v>
      </c>
      <c r="K338" s="20" t="n">
        <f aca="false">G338*J338</f>
        <v>3.6</v>
      </c>
      <c r="L338" s="21"/>
    </row>
    <row r="339" s="14" customFormat="true" ht="15.6" hidden="false" customHeight="true" outlineLevel="0" collapsed="false">
      <c r="B339" s="15" t="n">
        <v>336</v>
      </c>
      <c r="C339" s="16" t="s">
        <v>187</v>
      </c>
      <c r="D339" s="16" t="s">
        <v>26</v>
      </c>
      <c r="E339" s="17" t="s">
        <v>296</v>
      </c>
      <c r="F339" s="15" t="n">
        <v>224054</v>
      </c>
      <c r="G339" s="15" t="n">
        <v>5.4</v>
      </c>
      <c r="H339" s="18" t="n">
        <v>2</v>
      </c>
      <c r="I339" s="19" t="n">
        <f aca="false">G339*H339</f>
        <v>10.8</v>
      </c>
      <c r="J339" s="18" t="n">
        <v>2</v>
      </c>
      <c r="K339" s="20" t="n">
        <f aca="false">G339*J339</f>
        <v>10.8</v>
      </c>
      <c r="L339" s="21"/>
    </row>
    <row r="340" s="14" customFormat="true" ht="15.6" hidden="false" customHeight="true" outlineLevel="0" collapsed="false">
      <c r="B340" s="15" t="n">
        <v>337</v>
      </c>
      <c r="C340" s="16" t="s">
        <v>187</v>
      </c>
      <c r="D340" s="16" t="s">
        <v>26</v>
      </c>
      <c r="E340" s="17" t="s">
        <v>297</v>
      </c>
      <c r="F340" s="15" t="n">
        <v>224055</v>
      </c>
      <c r="G340" s="15" t="n">
        <v>7.1</v>
      </c>
      <c r="H340" s="18" t="n">
        <v>2</v>
      </c>
      <c r="I340" s="19" t="n">
        <f aca="false">G340*H340</f>
        <v>14.2</v>
      </c>
      <c r="J340" s="18" t="n">
        <v>2</v>
      </c>
      <c r="K340" s="20" t="n">
        <f aca="false">G340*J340</f>
        <v>14.2</v>
      </c>
      <c r="L340" s="21"/>
    </row>
    <row r="341" s="14" customFormat="true" ht="15.6" hidden="false" customHeight="true" outlineLevel="0" collapsed="false">
      <c r="B341" s="15" t="n">
        <v>338</v>
      </c>
      <c r="C341" s="16" t="s">
        <v>187</v>
      </c>
      <c r="D341" s="16" t="s">
        <v>12</v>
      </c>
      <c r="E341" s="17" t="s">
        <v>298</v>
      </c>
      <c r="F341" s="15" t="n">
        <v>224059</v>
      </c>
      <c r="G341" s="15" t="n">
        <v>7.28</v>
      </c>
      <c r="H341" s="18" t="n">
        <v>2</v>
      </c>
      <c r="I341" s="19" t="n">
        <f aca="false">G341*H341</f>
        <v>14.56</v>
      </c>
      <c r="J341" s="18" t="n">
        <v>2</v>
      </c>
      <c r="K341" s="20" t="n">
        <f aca="false">G341*J341</f>
        <v>14.56</v>
      </c>
      <c r="L341" s="21"/>
    </row>
    <row r="342" s="14" customFormat="true" ht="15.6" hidden="false" customHeight="true" outlineLevel="0" collapsed="false">
      <c r="B342" s="15" t="n">
        <v>339</v>
      </c>
      <c r="C342" s="16" t="s">
        <v>187</v>
      </c>
      <c r="D342" s="16" t="s">
        <v>173</v>
      </c>
      <c r="E342" s="17" t="s">
        <v>299</v>
      </c>
      <c r="F342" s="15" t="n">
        <v>224061</v>
      </c>
      <c r="G342" s="15" t="n">
        <v>8.16</v>
      </c>
      <c r="H342" s="18" t="n">
        <v>2</v>
      </c>
      <c r="I342" s="19" t="n">
        <f aca="false">G342*H342</f>
        <v>16.32</v>
      </c>
      <c r="J342" s="18" t="n">
        <v>2</v>
      </c>
      <c r="K342" s="20" t="n">
        <f aca="false">G342*J342</f>
        <v>16.32</v>
      </c>
      <c r="L342" s="21"/>
    </row>
    <row r="343" s="14" customFormat="true" ht="15.6" hidden="false" customHeight="true" outlineLevel="0" collapsed="false">
      <c r="B343" s="15" t="n">
        <v>340</v>
      </c>
      <c r="C343" s="16" t="s">
        <v>187</v>
      </c>
      <c r="D343" s="16" t="s">
        <v>114</v>
      </c>
      <c r="E343" s="17" t="s">
        <v>300</v>
      </c>
      <c r="F343" s="15" t="n">
        <v>224063</v>
      </c>
      <c r="G343" s="15" t="n">
        <v>5.89</v>
      </c>
      <c r="H343" s="18" t="n">
        <v>2</v>
      </c>
      <c r="I343" s="19" t="n">
        <f aca="false">G343*H343</f>
        <v>11.78</v>
      </c>
      <c r="J343" s="18" t="n">
        <v>2</v>
      </c>
      <c r="K343" s="20" t="n">
        <f aca="false">G343*J343</f>
        <v>11.78</v>
      </c>
      <c r="L343" s="21"/>
    </row>
    <row r="344" s="14" customFormat="true" ht="15.6" hidden="false" customHeight="true" outlineLevel="0" collapsed="false">
      <c r="B344" s="15" t="n">
        <v>341</v>
      </c>
      <c r="C344" s="16" t="s">
        <v>187</v>
      </c>
      <c r="D344" s="16" t="s">
        <v>114</v>
      </c>
      <c r="E344" s="17" t="s">
        <v>301</v>
      </c>
      <c r="F344" s="15" t="n">
        <v>224064</v>
      </c>
      <c r="G344" s="15" t="n">
        <v>5.89</v>
      </c>
      <c r="H344" s="18" t="n">
        <v>2</v>
      </c>
      <c r="I344" s="19" t="n">
        <f aca="false">G344*H344</f>
        <v>11.78</v>
      </c>
      <c r="J344" s="18" t="n">
        <v>2</v>
      </c>
      <c r="K344" s="20" t="n">
        <f aca="false">G344*J344</f>
        <v>11.78</v>
      </c>
      <c r="L344" s="21"/>
    </row>
    <row r="345" s="14" customFormat="true" ht="15.6" hidden="false" customHeight="true" outlineLevel="0" collapsed="false">
      <c r="B345" s="15" t="n">
        <v>342</v>
      </c>
      <c r="C345" s="16" t="s">
        <v>187</v>
      </c>
      <c r="D345" s="16" t="s">
        <v>12</v>
      </c>
      <c r="E345" s="17" t="s">
        <v>302</v>
      </c>
      <c r="F345" s="15" t="n">
        <v>224067</v>
      </c>
      <c r="G345" s="15" t="n">
        <v>7.64</v>
      </c>
      <c r="H345" s="18" t="n">
        <v>2</v>
      </c>
      <c r="I345" s="19" t="n">
        <f aca="false">G345*H345</f>
        <v>15.28</v>
      </c>
      <c r="J345" s="18" t="n">
        <v>2</v>
      </c>
      <c r="K345" s="20" t="n">
        <f aca="false">G345*J345</f>
        <v>15.28</v>
      </c>
      <c r="L345" s="21"/>
    </row>
    <row r="346" s="14" customFormat="true" ht="15.6" hidden="false" customHeight="true" outlineLevel="0" collapsed="false">
      <c r="B346" s="15" t="n">
        <v>343</v>
      </c>
      <c r="C346" s="16" t="s">
        <v>187</v>
      </c>
      <c r="D346" s="16" t="s">
        <v>24</v>
      </c>
      <c r="E346" s="17" t="s">
        <v>303</v>
      </c>
      <c r="F346" s="15" t="n">
        <v>224069</v>
      </c>
      <c r="G346" s="15" t="n">
        <v>9.22</v>
      </c>
      <c r="H346" s="18" t="n">
        <v>2</v>
      </c>
      <c r="I346" s="19" t="n">
        <f aca="false">G346*H346</f>
        <v>18.44</v>
      </c>
      <c r="J346" s="18" t="n">
        <v>2</v>
      </c>
      <c r="K346" s="20" t="n">
        <f aca="false">G346*J346</f>
        <v>18.44</v>
      </c>
      <c r="L346" s="21"/>
    </row>
    <row r="347" s="14" customFormat="true" ht="15.6" hidden="false" customHeight="true" outlineLevel="0" collapsed="false">
      <c r="B347" s="15" t="n">
        <v>344</v>
      </c>
      <c r="C347" s="16" t="s">
        <v>187</v>
      </c>
      <c r="D347" s="16" t="s">
        <v>12</v>
      </c>
      <c r="E347" s="17" t="s">
        <v>304</v>
      </c>
      <c r="F347" s="15" t="n">
        <v>224070</v>
      </c>
      <c r="G347" s="15" t="n">
        <v>5.52</v>
      </c>
      <c r="H347" s="18" t="n">
        <v>2</v>
      </c>
      <c r="I347" s="19" t="n">
        <f aca="false">G347*H347</f>
        <v>11.04</v>
      </c>
      <c r="J347" s="18" t="n">
        <v>2</v>
      </c>
      <c r="K347" s="20" t="n">
        <f aca="false">G347*J347</f>
        <v>11.04</v>
      </c>
      <c r="L347" s="21"/>
    </row>
    <row r="348" s="14" customFormat="true" ht="15.6" hidden="false" customHeight="true" outlineLevel="0" collapsed="false">
      <c r="B348" s="15" t="n">
        <v>345</v>
      </c>
      <c r="C348" s="16" t="s">
        <v>187</v>
      </c>
      <c r="D348" s="16" t="s">
        <v>22</v>
      </c>
      <c r="E348" s="17" t="s">
        <v>304</v>
      </c>
      <c r="F348" s="15" t="n">
        <v>224071</v>
      </c>
      <c r="G348" s="15" t="n">
        <v>6.01</v>
      </c>
      <c r="H348" s="18" t="n">
        <v>2</v>
      </c>
      <c r="I348" s="19" t="n">
        <f aca="false">G348*H348</f>
        <v>12.02</v>
      </c>
      <c r="J348" s="18" t="n">
        <v>2</v>
      </c>
      <c r="K348" s="20" t="n">
        <f aca="false">G348*J348</f>
        <v>12.02</v>
      </c>
      <c r="L348" s="21"/>
    </row>
    <row r="349" s="14" customFormat="true" ht="15.6" hidden="false" customHeight="true" outlineLevel="0" collapsed="false">
      <c r="B349" s="15" t="n">
        <v>346</v>
      </c>
      <c r="C349" s="16" t="s">
        <v>187</v>
      </c>
      <c r="D349" s="16" t="s">
        <v>26</v>
      </c>
      <c r="E349" s="17" t="s">
        <v>305</v>
      </c>
      <c r="F349" s="15" t="n">
        <v>224072</v>
      </c>
      <c r="G349" s="15" t="n">
        <v>7.1</v>
      </c>
      <c r="H349" s="18" t="n">
        <v>2</v>
      </c>
      <c r="I349" s="19" t="n">
        <f aca="false">G349*H349</f>
        <v>14.2</v>
      </c>
      <c r="J349" s="18" t="n">
        <v>2</v>
      </c>
      <c r="K349" s="20" t="n">
        <f aca="false">G349*J349</f>
        <v>14.2</v>
      </c>
      <c r="L349" s="21"/>
    </row>
    <row r="350" s="14" customFormat="true" ht="15.6" hidden="false" customHeight="true" outlineLevel="0" collapsed="false">
      <c r="B350" s="15" t="n">
        <v>347</v>
      </c>
      <c r="C350" s="16" t="s">
        <v>306</v>
      </c>
      <c r="D350" s="16" t="s">
        <v>12</v>
      </c>
      <c r="E350" s="17" t="s">
        <v>307</v>
      </c>
      <c r="F350" s="15" t="n">
        <v>216004</v>
      </c>
      <c r="G350" s="15" t="n">
        <v>5.37</v>
      </c>
      <c r="H350" s="18" t="n">
        <v>2</v>
      </c>
      <c r="I350" s="19" t="n">
        <f aca="false">G350*H350</f>
        <v>10.74</v>
      </c>
      <c r="J350" s="18" t="n">
        <v>2</v>
      </c>
      <c r="K350" s="20" t="n">
        <f aca="false">G350*J350</f>
        <v>10.74</v>
      </c>
      <c r="L350" s="21"/>
    </row>
    <row r="351" s="14" customFormat="true" ht="15.6" hidden="false" customHeight="true" outlineLevel="0" collapsed="false">
      <c r="B351" s="15" t="n">
        <v>348</v>
      </c>
      <c r="C351" s="16" t="s">
        <v>306</v>
      </c>
      <c r="D351" s="16" t="s">
        <v>12</v>
      </c>
      <c r="E351" s="17" t="s">
        <v>308</v>
      </c>
      <c r="F351" s="15" t="n">
        <v>216006</v>
      </c>
      <c r="G351" s="15" t="n">
        <v>8.81</v>
      </c>
      <c r="H351" s="18" t="n">
        <v>2</v>
      </c>
      <c r="I351" s="19" t="n">
        <f aca="false">G351*H351</f>
        <v>17.62</v>
      </c>
      <c r="J351" s="18" t="n">
        <v>2</v>
      </c>
      <c r="K351" s="20" t="n">
        <f aca="false">G351*J351</f>
        <v>17.62</v>
      </c>
      <c r="L351" s="21"/>
    </row>
    <row r="352" s="14" customFormat="true" ht="15.6" hidden="false" customHeight="true" outlineLevel="0" collapsed="false">
      <c r="B352" s="15" t="n">
        <v>349</v>
      </c>
      <c r="C352" s="16" t="s">
        <v>306</v>
      </c>
      <c r="D352" s="16" t="s">
        <v>12</v>
      </c>
      <c r="E352" s="17" t="s">
        <v>309</v>
      </c>
      <c r="F352" s="15" t="n">
        <v>216008</v>
      </c>
      <c r="G352" s="15" t="n">
        <v>9.61</v>
      </c>
      <c r="H352" s="18" t="n">
        <v>2</v>
      </c>
      <c r="I352" s="19" t="n">
        <f aca="false">G352*H352</f>
        <v>19.22</v>
      </c>
      <c r="J352" s="18" t="n">
        <v>2</v>
      </c>
      <c r="K352" s="20" t="n">
        <f aca="false">G352*J352</f>
        <v>19.22</v>
      </c>
      <c r="L352" s="21"/>
    </row>
    <row r="353" s="32" customFormat="true" ht="15.6" hidden="false" customHeight="true" outlineLevel="0" collapsed="false">
      <c r="B353" s="15" t="n">
        <v>350</v>
      </c>
      <c r="C353" s="24" t="s">
        <v>306</v>
      </c>
      <c r="D353" s="24" t="s">
        <v>12</v>
      </c>
      <c r="E353" s="25" t="s">
        <v>310</v>
      </c>
      <c r="F353" s="26" t="n">
        <v>216012</v>
      </c>
      <c r="G353" s="26" t="n">
        <v>8.02</v>
      </c>
      <c r="H353" s="27" t="n">
        <v>2</v>
      </c>
      <c r="I353" s="28" t="n">
        <f aca="false">G353*H353</f>
        <v>16.04</v>
      </c>
      <c r="J353" s="27" t="n">
        <v>2</v>
      </c>
      <c r="K353" s="20" t="n">
        <f aca="false">G353*J353</f>
        <v>16.04</v>
      </c>
      <c r="L353" s="33"/>
    </row>
    <row r="354" s="14" customFormat="true" ht="15.6" hidden="false" customHeight="true" outlineLevel="0" collapsed="false">
      <c r="B354" s="15" t="n">
        <v>351</v>
      </c>
      <c r="C354" s="16" t="s">
        <v>306</v>
      </c>
      <c r="D354" s="16" t="s">
        <v>12</v>
      </c>
      <c r="E354" s="17" t="s">
        <v>311</v>
      </c>
      <c r="F354" s="15" t="n">
        <v>216014</v>
      </c>
      <c r="G354" s="15" t="n">
        <v>9.34</v>
      </c>
      <c r="H354" s="18" t="n">
        <v>2</v>
      </c>
      <c r="I354" s="19" t="n">
        <f aca="false">G354*H354</f>
        <v>18.68</v>
      </c>
      <c r="J354" s="18" t="n">
        <v>2</v>
      </c>
      <c r="K354" s="20" t="n">
        <f aca="false">G354*J354</f>
        <v>18.68</v>
      </c>
      <c r="L354" s="21"/>
    </row>
    <row r="355" s="14" customFormat="true" ht="15.6" hidden="false" customHeight="true" outlineLevel="0" collapsed="false">
      <c r="B355" s="15" t="n">
        <v>352</v>
      </c>
      <c r="C355" s="16" t="s">
        <v>306</v>
      </c>
      <c r="D355" s="16" t="s">
        <v>132</v>
      </c>
      <c r="E355" s="17" t="s">
        <v>312</v>
      </c>
      <c r="F355" s="15" t="n">
        <v>216015</v>
      </c>
      <c r="G355" s="15" t="n">
        <v>7.72</v>
      </c>
      <c r="H355" s="18" t="n">
        <v>2</v>
      </c>
      <c r="I355" s="19" t="n">
        <f aca="false">G355*H355</f>
        <v>15.44</v>
      </c>
      <c r="J355" s="27" t="n">
        <v>2</v>
      </c>
      <c r="K355" s="20" t="n">
        <f aca="false">G355*J355</f>
        <v>15.44</v>
      </c>
      <c r="L355" s="21"/>
    </row>
    <row r="356" s="14" customFormat="true" ht="15.6" hidden="false" customHeight="true" outlineLevel="0" collapsed="false">
      <c r="B356" s="15" t="n">
        <v>353</v>
      </c>
      <c r="C356" s="16" t="s">
        <v>306</v>
      </c>
      <c r="D356" s="16" t="s">
        <v>12</v>
      </c>
      <c r="E356" s="17" t="s">
        <v>313</v>
      </c>
      <c r="F356" s="15" t="n">
        <v>216017</v>
      </c>
      <c r="G356" s="15" t="n">
        <v>10.93</v>
      </c>
      <c r="H356" s="18" t="n">
        <v>2</v>
      </c>
      <c r="I356" s="19" t="n">
        <f aca="false">G356*H356</f>
        <v>21.86</v>
      </c>
      <c r="J356" s="18" t="n">
        <v>2</v>
      </c>
      <c r="K356" s="20" t="n">
        <f aca="false">G356*J356</f>
        <v>21.86</v>
      </c>
      <c r="L356" s="21"/>
    </row>
    <row r="357" s="14" customFormat="true" ht="15.6" hidden="false" customHeight="true" outlineLevel="0" collapsed="false">
      <c r="B357" s="15" t="n">
        <v>354</v>
      </c>
      <c r="C357" s="16" t="s">
        <v>306</v>
      </c>
      <c r="D357" s="16" t="s">
        <v>12</v>
      </c>
      <c r="E357" s="17" t="s">
        <v>314</v>
      </c>
      <c r="F357" s="15" t="n">
        <v>216019</v>
      </c>
      <c r="G357" s="15" t="n">
        <v>11.99</v>
      </c>
      <c r="H357" s="18" t="n">
        <v>2</v>
      </c>
      <c r="I357" s="19" t="n">
        <f aca="false">G357*H357</f>
        <v>23.98</v>
      </c>
      <c r="J357" s="27" t="n">
        <v>2</v>
      </c>
      <c r="K357" s="20" t="n">
        <f aca="false">G357*J357</f>
        <v>23.98</v>
      </c>
      <c r="L357" s="21"/>
    </row>
    <row r="358" s="14" customFormat="true" ht="15.6" hidden="false" customHeight="true" outlineLevel="0" collapsed="false">
      <c r="B358" s="15" t="n">
        <v>355</v>
      </c>
      <c r="C358" s="16" t="s">
        <v>306</v>
      </c>
      <c r="D358" s="16" t="s">
        <v>12</v>
      </c>
      <c r="E358" s="17" t="s">
        <v>315</v>
      </c>
      <c r="F358" s="15" t="n">
        <v>216021</v>
      </c>
      <c r="G358" s="15" t="n">
        <v>8.28</v>
      </c>
      <c r="H358" s="18" t="n">
        <v>2</v>
      </c>
      <c r="I358" s="19" t="n">
        <f aca="false">G358*H358</f>
        <v>16.56</v>
      </c>
      <c r="J358" s="18" t="n">
        <v>2</v>
      </c>
      <c r="K358" s="20" t="n">
        <f aca="false">G358*J358</f>
        <v>16.56</v>
      </c>
      <c r="L358" s="21"/>
    </row>
    <row r="359" s="14" customFormat="true" ht="15.6" hidden="false" customHeight="true" outlineLevel="0" collapsed="false">
      <c r="B359" s="15" t="n">
        <v>356</v>
      </c>
      <c r="C359" s="16" t="s">
        <v>306</v>
      </c>
      <c r="D359" s="16" t="s">
        <v>12</v>
      </c>
      <c r="E359" s="17" t="s">
        <v>316</v>
      </c>
      <c r="F359" s="15" t="n">
        <v>216023</v>
      </c>
      <c r="G359" s="15" t="n">
        <v>9.87</v>
      </c>
      <c r="H359" s="18" t="n">
        <v>2</v>
      </c>
      <c r="I359" s="19" t="n">
        <f aca="false">G359*H359</f>
        <v>19.74</v>
      </c>
      <c r="J359" s="27" t="n">
        <v>2</v>
      </c>
      <c r="K359" s="20" t="n">
        <f aca="false">G359*J359</f>
        <v>19.74</v>
      </c>
      <c r="L359" s="21"/>
    </row>
    <row r="360" s="14" customFormat="true" ht="15.6" hidden="false" customHeight="true" outlineLevel="0" collapsed="false">
      <c r="B360" s="15" t="n">
        <v>357</v>
      </c>
      <c r="C360" s="16" t="s">
        <v>306</v>
      </c>
      <c r="D360" s="16" t="s">
        <v>12</v>
      </c>
      <c r="E360" s="17" t="s">
        <v>317</v>
      </c>
      <c r="F360" s="15" t="n">
        <v>216025</v>
      </c>
      <c r="G360" s="15" t="n">
        <v>9.08</v>
      </c>
      <c r="H360" s="18" t="n">
        <v>2</v>
      </c>
      <c r="I360" s="19" t="n">
        <f aca="false">G360*H360</f>
        <v>18.16</v>
      </c>
      <c r="J360" s="18" t="n">
        <v>2</v>
      </c>
      <c r="K360" s="20" t="n">
        <f aca="false">G360*J360</f>
        <v>18.16</v>
      </c>
      <c r="L360" s="21"/>
    </row>
    <row r="361" s="14" customFormat="true" ht="15.6" hidden="false" customHeight="true" outlineLevel="0" collapsed="false">
      <c r="B361" s="15" t="n">
        <v>358</v>
      </c>
      <c r="C361" s="16" t="s">
        <v>306</v>
      </c>
      <c r="D361" s="16" t="s">
        <v>12</v>
      </c>
      <c r="E361" s="17" t="s">
        <v>318</v>
      </c>
      <c r="F361" s="15" t="n">
        <v>216027</v>
      </c>
      <c r="G361" s="15" t="n">
        <v>15.45</v>
      </c>
      <c r="H361" s="18" t="n">
        <v>2</v>
      </c>
      <c r="I361" s="19" t="n">
        <f aca="false">G361*H361</f>
        <v>30.9</v>
      </c>
      <c r="J361" s="27" t="n">
        <v>2</v>
      </c>
      <c r="K361" s="20" t="n">
        <f aca="false">G361*J361</f>
        <v>30.9</v>
      </c>
      <c r="L361" s="21"/>
    </row>
    <row r="362" s="14" customFormat="true" ht="15.6" hidden="false" customHeight="true" outlineLevel="0" collapsed="false">
      <c r="B362" s="15" t="n">
        <v>359</v>
      </c>
      <c r="C362" s="16" t="s">
        <v>306</v>
      </c>
      <c r="D362" s="16" t="s">
        <v>12</v>
      </c>
      <c r="E362" s="17" t="s">
        <v>319</v>
      </c>
      <c r="F362" s="15" t="n">
        <v>216029</v>
      </c>
      <c r="G362" s="15" t="n">
        <v>11.99</v>
      </c>
      <c r="H362" s="18" t="n">
        <v>2</v>
      </c>
      <c r="I362" s="19" t="n">
        <f aca="false">G362*H362</f>
        <v>23.98</v>
      </c>
      <c r="J362" s="18" t="n">
        <v>2</v>
      </c>
      <c r="K362" s="20" t="n">
        <f aca="false">G362*J362</f>
        <v>23.98</v>
      </c>
      <c r="L362" s="21"/>
    </row>
    <row r="363" s="14" customFormat="true" ht="15.6" hidden="false" customHeight="true" outlineLevel="0" collapsed="false">
      <c r="B363" s="15" t="n">
        <v>360</v>
      </c>
      <c r="C363" s="16" t="s">
        <v>306</v>
      </c>
      <c r="D363" s="16" t="s">
        <v>12</v>
      </c>
      <c r="E363" s="17" t="s">
        <v>320</v>
      </c>
      <c r="F363" s="15" t="n">
        <v>216033</v>
      </c>
      <c r="G363" s="15" t="n">
        <v>7.49</v>
      </c>
      <c r="H363" s="18" t="n">
        <v>2</v>
      </c>
      <c r="I363" s="19" t="n">
        <f aca="false">G363*H363</f>
        <v>14.98</v>
      </c>
      <c r="J363" s="18" t="n">
        <v>2</v>
      </c>
      <c r="K363" s="20" t="n">
        <f aca="false">G363*J363</f>
        <v>14.98</v>
      </c>
      <c r="L363" s="21"/>
    </row>
    <row r="364" s="14" customFormat="true" ht="15.6" hidden="false" customHeight="true" outlineLevel="0" collapsed="false">
      <c r="B364" s="15" t="n">
        <v>361</v>
      </c>
      <c r="C364" s="16" t="s">
        <v>306</v>
      </c>
      <c r="D364" s="16" t="s">
        <v>12</v>
      </c>
      <c r="E364" s="17" t="s">
        <v>321</v>
      </c>
      <c r="F364" s="15" t="n">
        <v>216035</v>
      </c>
      <c r="G364" s="15" t="n">
        <v>7.75</v>
      </c>
      <c r="H364" s="18" t="n">
        <v>2</v>
      </c>
      <c r="I364" s="19" t="n">
        <f aca="false">G364*H364</f>
        <v>15.5</v>
      </c>
      <c r="J364" s="18" t="n">
        <v>2</v>
      </c>
      <c r="K364" s="20" t="n">
        <f aca="false">G364*J364</f>
        <v>15.5</v>
      </c>
      <c r="L364" s="21"/>
    </row>
    <row r="365" s="14" customFormat="true" ht="15.6" hidden="false" customHeight="true" outlineLevel="0" collapsed="false">
      <c r="B365" s="15" t="n">
        <v>362</v>
      </c>
      <c r="C365" s="16" t="s">
        <v>306</v>
      </c>
      <c r="D365" s="16" t="s">
        <v>12</v>
      </c>
      <c r="E365" s="17" t="s">
        <v>322</v>
      </c>
      <c r="F365" s="15" t="n">
        <v>216037</v>
      </c>
      <c r="G365" s="15" t="n">
        <v>18.61</v>
      </c>
      <c r="H365" s="18" t="n">
        <v>2</v>
      </c>
      <c r="I365" s="19" t="n">
        <f aca="false">G365*H365</f>
        <v>37.22</v>
      </c>
      <c r="J365" s="18" t="n">
        <v>2</v>
      </c>
      <c r="K365" s="20" t="n">
        <f aca="false">G365*J365</f>
        <v>37.22</v>
      </c>
      <c r="L365" s="21"/>
    </row>
    <row r="366" s="14" customFormat="true" ht="15.6" hidden="false" customHeight="true" outlineLevel="0" collapsed="false">
      <c r="B366" s="15" t="n">
        <v>363</v>
      </c>
      <c r="C366" s="16" t="s">
        <v>306</v>
      </c>
      <c r="D366" s="16" t="s">
        <v>12</v>
      </c>
      <c r="E366" s="17" t="s">
        <v>323</v>
      </c>
      <c r="F366" s="15" t="n">
        <v>216039</v>
      </c>
      <c r="G366" s="15" t="n">
        <v>19.41</v>
      </c>
      <c r="H366" s="18" t="n">
        <v>2</v>
      </c>
      <c r="I366" s="19" t="n">
        <f aca="false">G366*H366</f>
        <v>38.82</v>
      </c>
      <c r="J366" s="18" t="n">
        <v>2</v>
      </c>
      <c r="K366" s="20" t="n">
        <f aca="false">G366*J366</f>
        <v>38.82</v>
      </c>
      <c r="L366" s="21"/>
    </row>
    <row r="367" s="14" customFormat="true" ht="15.6" hidden="false" customHeight="true" outlineLevel="0" collapsed="false">
      <c r="B367" s="15" t="n">
        <v>364</v>
      </c>
      <c r="C367" s="16" t="s">
        <v>306</v>
      </c>
      <c r="D367" s="16" t="s">
        <v>12</v>
      </c>
      <c r="E367" s="17" t="s">
        <v>324</v>
      </c>
      <c r="F367" s="15" t="n">
        <v>216041</v>
      </c>
      <c r="G367" s="15" t="n">
        <v>10.93</v>
      </c>
      <c r="H367" s="18" t="n">
        <v>2</v>
      </c>
      <c r="I367" s="19" t="n">
        <f aca="false">G367*H367</f>
        <v>21.86</v>
      </c>
      <c r="J367" s="18" t="n">
        <v>2</v>
      </c>
      <c r="K367" s="20" t="n">
        <f aca="false">G367*J367</f>
        <v>21.86</v>
      </c>
      <c r="L367" s="21"/>
    </row>
    <row r="368" s="14" customFormat="true" ht="15.6" hidden="false" customHeight="true" outlineLevel="0" collapsed="false">
      <c r="B368" s="15" t="n">
        <v>365</v>
      </c>
      <c r="C368" s="16" t="s">
        <v>306</v>
      </c>
      <c r="D368" s="16" t="s">
        <v>12</v>
      </c>
      <c r="E368" s="17" t="s">
        <v>325</v>
      </c>
      <c r="F368" s="15" t="n">
        <v>216043</v>
      </c>
      <c r="G368" s="15" t="n">
        <v>8.28</v>
      </c>
      <c r="H368" s="18" t="n">
        <v>2</v>
      </c>
      <c r="I368" s="19" t="n">
        <f aca="false">G368*H368</f>
        <v>16.56</v>
      </c>
      <c r="J368" s="18" t="n">
        <v>2</v>
      </c>
      <c r="K368" s="20" t="n">
        <f aca="false">G368*J368</f>
        <v>16.56</v>
      </c>
      <c r="L368" s="21"/>
    </row>
    <row r="369" s="14" customFormat="true" ht="15.6" hidden="false" customHeight="true" outlineLevel="0" collapsed="false">
      <c r="B369" s="15" t="n">
        <v>366</v>
      </c>
      <c r="C369" s="16" t="s">
        <v>306</v>
      </c>
      <c r="D369" s="16" t="s">
        <v>12</v>
      </c>
      <c r="E369" s="17" t="s">
        <v>326</v>
      </c>
      <c r="F369" s="15" t="n">
        <v>216045</v>
      </c>
      <c r="G369" s="15" t="n">
        <v>10.93</v>
      </c>
      <c r="H369" s="18" t="n">
        <v>2</v>
      </c>
      <c r="I369" s="19" t="n">
        <f aca="false">G369*H369</f>
        <v>21.86</v>
      </c>
      <c r="J369" s="18" t="n">
        <v>2</v>
      </c>
      <c r="K369" s="20" t="n">
        <f aca="false">G369*J369</f>
        <v>21.86</v>
      </c>
      <c r="L369" s="21"/>
    </row>
    <row r="370" s="14" customFormat="true" ht="15.6" hidden="false" customHeight="true" outlineLevel="0" collapsed="false">
      <c r="B370" s="15" t="n">
        <v>367</v>
      </c>
      <c r="C370" s="16" t="s">
        <v>306</v>
      </c>
      <c r="D370" s="16" t="s">
        <v>12</v>
      </c>
      <c r="E370" s="17" t="s">
        <v>327</v>
      </c>
      <c r="F370" s="15" t="n">
        <v>216051</v>
      </c>
      <c r="G370" s="15" t="n">
        <v>9.87</v>
      </c>
      <c r="H370" s="18" t="n">
        <v>2</v>
      </c>
      <c r="I370" s="19" t="n">
        <f aca="false">G370*H370</f>
        <v>19.74</v>
      </c>
      <c r="J370" s="18" t="n">
        <v>2</v>
      </c>
      <c r="K370" s="20" t="n">
        <f aca="false">G370*J370</f>
        <v>19.74</v>
      </c>
      <c r="L370" s="21"/>
    </row>
    <row r="371" s="14" customFormat="true" ht="15.6" hidden="false" customHeight="true" outlineLevel="0" collapsed="false">
      <c r="B371" s="15" t="n">
        <v>368</v>
      </c>
      <c r="C371" s="16" t="s">
        <v>306</v>
      </c>
      <c r="D371" s="16" t="s">
        <v>12</v>
      </c>
      <c r="E371" s="17" t="s">
        <v>328</v>
      </c>
      <c r="F371" s="15" t="n">
        <v>216053</v>
      </c>
      <c r="G371" s="15" t="n">
        <v>9.08</v>
      </c>
      <c r="H371" s="18" t="n">
        <v>2</v>
      </c>
      <c r="I371" s="19" t="n">
        <f aca="false">G371*H371</f>
        <v>18.16</v>
      </c>
      <c r="J371" s="18" t="n">
        <v>2</v>
      </c>
      <c r="K371" s="20" t="n">
        <f aca="false">G371*J371</f>
        <v>18.16</v>
      </c>
      <c r="L371" s="21"/>
    </row>
    <row r="372" s="14" customFormat="true" ht="15.6" hidden="false" customHeight="true" outlineLevel="0" collapsed="false">
      <c r="B372" s="15" t="n">
        <v>369</v>
      </c>
      <c r="C372" s="16" t="s">
        <v>306</v>
      </c>
      <c r="D372" s="16" t="s">
        <v>12</v>
      </c>
      <c r="E372" s="17" t="s">
        <v>329</v>
      </c>
      <c r="F372" s="15" t="n">
        <v>216055</v>
      </c>
      <c r="G372" s="15" t="n">
        <v>9.34</v>
      </c>
      <c r="H372" s="18" t="n">
        <v>2</v>
      </c>
      <c r="I372" s="19" t="n">
        <f aca="false">G372*H372</f>
        <v>18.68</v>
      </c>
      <c r="J372" s="18" t="n">
        <v>2</v>
      </c>
      <c r="K372" s="20" t="n">
        <f aca="false">G372*J372</f>
        <v>18.68</v>
      </c>
      <c r="L372" s="21"/>
    </row>
    <row r="373" s="14" customFormat="true" ht="15.6" hidden="false" customHeight="true" outlineLevel="0" collapsed="false">
      <c r="B373" s="15" t="n">
        <v>370</v>
      </c>
      <c r="C373" s="16" t="s">
        <v>306</v>
      </c>
      <c r="D373" s="16" t="s">
        <v>12</v>
      </c>
      <c r="E373" s="17" t="s">
        <v>330</v>
      </c>
      <c r="F373" s="15" t="n">
        <v>216057</v>
      </c>
      <c r="G373" s="15" t="n">
        <v>9.34</v>
      </c>
      <c r="H373" s="18" t="n">
        <v>2</v>
      </c>
      <c r="I373" s="19" t="n">
        <f aca="false">G373*H373</f>
        <v>18.68</v>
      </c>
      <c r="J373" s="18" t="n">
        <v>2</v>
      </c>
      <c r="K373" s="20" t="n">
        <f aca="false">G373*J373</f>
        <v>18.68</v>
      </c>
      <c r="L373" s="21"/>
    </row>
    <row r="374" s="14" customFormat="true" ht="15.6" hidden="false" customHeight="true" outlineLevel="0" collapsed="false">
      <c r="B374" s="15" t="n">
        <v>371</v>
      </c>
      <c r="C374" s="16" t="s">
        <v>306</v>
      </c>
      <c r="D374" s="16" t="s">
        <v>12</v>
      </c>
      <c r="E374" s="17" t="s">
        <v>331</v>
      </c>
      <c r="F374" s="15" t="n">
        <v>216059</v>
      </c>
      <c r="G374" s="15" t="n">
        <v>9.61</v>
      </c>
      <c r="H374" s="18" t="n">
        <v>2</v>
      </c>
      <c r="I374" s="19" t="n">
        <f aca="false">G374*H374</f>
        <v>19.22</v>
      </c>
      <c r="J374" s="18" t="n">
        <v>2</v>
      </c>
      <c r="K374" s="20" t="n">
        <f aca="false">G374*J374</f>
        <v>19.22</v>
      </c>
      <c r="L374" s="21"/>
    </row>
    <row r="375" s="14" customFormat="true" ht="15.6" hidden="false" customHeight="true" outlineLevel="0" collapsed="false">
      <c r="B375" s="15" t="n">
        <v>372</v>
      </c>
      <c r="C375" s="16" t="s">
        <v>306</v>
      </c>
      <c r="D375" s="16" t="s">
        <v>12</v>
      </c>
      <c r="E375" s="17" t="s">
        <v>332</v>
      </c>
      <c r="F375" s="15" t="n">
        <v>216061</v>
      </c>
      <c r="G375" s="15" t="n">
        <v>9.34</v>
      </c>
      <c r="H375" s="18" t="n">
        <v>2</v>
      </c>
      <c r="I375" s="19" t="n">
        <f aca="false">G375*H375</f>
        <v>18.68</v>
      </c>
      <c r="J375" s="18" t="n">
        <v>2</v>
      </c>
      <c r="K375" s="20" t="n">
        <f aca="false">G375*J375</f>
        <v>18.68</v>
      </c>
      <c r="L375" s="21"/>
    </row>
    <row r="376" s="14" customFormat="true" ht="15.6" hidden="false" customHeight="true" outlineLevel="0" collapsed="false">
      <c r="B376" s="15" t="n">
        <v>373</v>
      </c>
      <c r="C376" s="16" t="s">
        <v>306</v>
      </c>
      <c r="D376" s="16" t="s">
        <v>12</v>
      </c>
      <c r="E376" s="17" t="s">
        <v>333</v>
      </c>
      <c r="F376" s="15" t="n">
        <v>216063</v>
      </c>
      <c r="G376" s="15" t="n">
        <v>9.34</v>
      </c>
      <c r="H376" s="18" t="n">
        <v>2</v>
      </c>
      <c r="I376" s="19" t="n">
        <f aca="false">G376*H376</f>
        <v>18.68</v>
      </c>
      <c r="J376" s="18" t="n">
        <v>2</v>
      </c>
      <c r="K376" s="20" t="n">
        <f aca="false">G376*J376</f>
        <v>18.68</v>
      </c>
      <c r="L376" s="21"/>
    </row>
    <row r="377" s="14" customFormat="true" ht="15.6" hidden="false" customHeight="true" outlineLevel="0" collapsed="false">
      <c r="B377" s="15" t="n">
        <v>374</v>
      </c>
      <c r="C377" s="16" t="s">
        <v>306</v>
      </c>
      <c r="D377" s="16" t="s">
        <v>28</v>
      </c>
      <c r="E377" s="17" t="s">
        <v>327</v>
      </c>
      <c r="F377" s="15" t="n">
        <v>216064</v>
      </c>
      <c r="G377" s="15" t="n">
        <v>11.01</v>
      </c>
      <c r="H377" s="18" t="n">
        <v>2</v>
      </c>
      <c r="I377" s="19" t="n">
        <f aca="false">G377*H377</f>
        <v>22.02</v>
      </c>
      <c r="J377" s="18" t="n">
        <v>2</v>
      </c>
      <c r="K377" s="20" t="n">
        <f aca="false">G377*J377</f>
        <v>22.02</v>
      </c>
      <c r="L377" s="21"/>
    </row>
    <row r="378" s="14" customFormat="true" ht="15.6" hidden="false" customHeight="true" outlineLevel="0" collapsed="false">
      <c r="B378" s="15" t="n">
        <v>375</v>
      </c>
      <c r="C378" s="16" t="s">
        <v>306</v>
      </c>
      <c r="D378" s="16" t="s">
        <v>28</v>
      </c>
      <c r="E378" s="17" t="s">
        <v>328</v>
      </c>
      <c r="F378" s="15" t="n">
        <v>216065</v>
      </c>
      <c r="G378" s="15" t="n">
        <v>11.01</v>
      </c>
      <c r="H378" s="18" t="n">
        <v>2</v>
      </c>
      <c r="I378" s="19" t="n">
        <f aca="false">G378*H378</f>
        <v>22.02</v>
      </c>
      <c r="J378" s="18" t="n">
        <v>2</v>
      </c>
      <c r="K378" s="20" t="n">
        <f aca="false">G378*J378</f>
        <v>22.02</v>
      </c>
      <c r="L378" s="21"/>
    </row>
    <row r="379" s="14" customFormat="true" ht="15.6" hidden="false" customHeight="true" outlineLevel="0" collapsed="false">
      <c r="B379" s="15" t="n">
        <v>376</v>
      </c>
      <c r="C379" s="16" t="s">
        <v>306</v>
      </c>
      <c r="D379" s="16" t="s">
        <v>28</v>
      </c>
      <c r="E379" s="17" t="s">
        <v>329</v>
      </c>
      <c r="F379" s="15" t="n">
        <v>216066</v>
      </c>
      <c r="G379" s="15" t="n">
        <v>11.54</v>
      </c>
      <c r="H379" s="18" t="n">
        <v>2</v>
      </c>
      <c r="I379" s="19" t="n">
        <f aca="false">G379*H379</f>
        <v>23.08</v>
      </c>
      <c r="J379" s="18" t="n">
        <v>2</v>
      </c>
      <c r="K379" s="20" t="n">
        <f aca="false">G379*J379</f>
        <v>23.08</v>
      </c>
      <c r="L379" s="21"/>
    </row>
    <row r="380" s="14" customFormat="true" ht="15.6" hidden="false" customHeight="true" outlineLevel="0" collapsed="false">
      <c r="B380" s="15" t="n">
        <v>377</v>
      </c>
      <c r="C380" s="16" t="s">
        <v>306</v>
      </c>
      <c r="D380" s="16" t="s">
        <v>28</v>
      </c>
      <c r="E380" s="17" t="s">
        <v>330</v>
      </c>
      <c r="F380" s="15" t="n">
        <v>216067</v>
      </c>
      <c r="G380" s="15" t="n">
        <v>10.48</v>
      </c>
      <c r="H380" s="18" t="n">
        <v>2</v>
      </c>
      <c r="I380" s="19" t="n">
        <f aca="false">G380*H380</f>
        <v>20.96</v>
      </c>
      <c r="J380" s="18" t="n">
        <v>2</v>
      </c>
      <c r="K380" s="20" t="n">
        <f aca="false">G380*J380</f>
        <v>20.96</v>
      </c>
      <c r="L380" s="21"/>
    </row>
    <row r="381" s="14" customFormat="true" ht="15.6" hidden="false" customHeight="true" outlineLevel="0" collapsed="false">
      <c r="B381" s="15" t="n">
        <v>378</v>
      </c>
      <c r="C381" s="16" t="s">
        <v>306</v>
      </c>
      <c r="D381" s="16" t="s">
        <v>28</v>
      </c>
      <c r="E381" s="17" t="s">
        <v>332</v>
      </c>
      <c r="F381" s="15" t="n">
        <v>216069</v>
      </c>
      <c r="G381" s="15" t="n">
        <v>11.01</v>
      </c>
      <c r="H381" s="18" t="n">
        <v>2</v>
      </c>
      <c r="I381" s="19" t="n">
        <f aca="false">G381*H381</f>
        <v>22.02</v>
      </c>
      <c r="J381" s="18" t="n">
        <v>2</v>
      </c>
      <c r="K381" s="20" t="n">
        <f aca="false">G381*J381</f>
        <v>22.02</v>
      </c>
      <c r="L381" s="21"/>
    </row>
    <row r="382" s="14" customFormat="true" ht="15.6" hidden="false" customHeight="true" outlineLevel="0" collapsed="false">
      <c r="B382" s="15" t="n">
        <v>379</v>
      </c>
      <c r="C382" s="16" t="s">
        <v>306</v>
      </c>
      <c r="D382" s="16" t="s">
        <v>28</v>
      </c>
      <c r="E382" s="17" t="s">
        <v>333</v>
      </c>
      <c r="F382" s="15" t="n">
        <v>216070</v>
      </c>
      <c r="G382" s="15" t="n">
        <v>11.01</v>
      </c>
      <c r="H382" s="18" t="n">
        <v>2</v>
      </c>
      <c r="I382" s="19" t="n">
        <f aca="false">G382*H382</f>
        <v>22.02</v>
      </c>
      <c r="J382" s="18" t="n">
        <v>2</v>
      </c>
      <c r="K382" s="20" t="n">
        <f aca="false">G382*J382</f>
        <v>22.02</v>
      </c>
      <c r="L382" s="21"/>
    </row>
    <row r="383" s="14" customFormat="true" ht="15.6" hidden="false" customHeight="true" outlineLevel="0" collapsed="false">
      <c r="B383" s="15" t="n">
        <v>380</v>
      </c>
      <c r="C383" s="16" t="s">
        <v>306</v>
      </c>
      <c r="D383" s="16" t="s">
        <v>12</v>
      </c>
      <c r="E383" s="17" t="s">
        <v>334</v>
      </c>
      <c r="F383" s="15" t="n">
        <v>216072</v>
      </c>
      <c r="G383" s="15" t="n">
        <v>9.61</v>
      </c>
      <c r="H383" s="18" t="n">
        <v>2</v>
      </c>
      <c r="I383" s="19" t="n">
        <f aca="false">G383*H383</f>
        <v>19.22</v>
      </c>
      <c r="J383" s="18" t="n">
        <v>2</v>
      </c>
      <c r="K383" s="20" t="n">
        <f aca="false">G383*J383</f>
        <v>19.22</v>
      </c>
      <c r="L383" s="21"/>
    </row>
    <row r="384" s="14" customFormat="true" ht="15.6" hidden="false" customHeight="true" outlineLevel="0" collapsed="false">
      <c r="B384" s="15" t="n">
        <v>381</v>
      </c>
      <c r="C384" s="16" t="s">
        <v>306</v>
      </c>
      <c r="D384" s="16" t="s">
        <v>12</v>
      </c>
      <c r="E384" s="17" t="s">
        <v>335</v>
      </c>
      <c r="F384" s="15" t="n">
        <v>216074</v>
      </c>
      <c r="G384" s="15" t="n">
        <v>8.28</v>
      </c>
      <c r="H384" s="18" t="n">
        <v>2</v>
      </c>
      <c r="I384" s="19" t="n">
        <f aca="false">G384*H384</f>
        <v>16.56</v>
      </c>
      <c r="J384" s="18" t="n">
        <v>2</v>
      </c>
      <c r="K384" s="20" t="n">
        <f aca="false">G384*J384</f>
        <v>16.56</v>
      </c>
      <c r="L384" s="21"/>
    </row>
    <row r="385" s="14" customFormat="true" ht="15.6" hidden="false" customHeight="true" outlineLevel="0" collapsed="false">
      <c r="B385" s="15" t="n">
        <v>382</v>
      </c>
      <c r="C385" s="16" t="s">
        <v>306</v>
      </c>
      <c r="D385" s="16" t="s">
        <v>12</v>
      </c>
      <c r="E385" s="17" t="s">
        <v>336</v>
      </c>
      <c r="F385" s="15" t="n">
        <v>216076</v>
      </c>
      <c r="G385" s="15" t="n">
        <v>10.15</v>
      </c>
      <c r="H385" s="18" t="n">
        <v>2</v>
      </c>
      <c r="I385" s="19" t="n">
        <f aca="false">G385*H385</f>
        <v>20.3</v>
      </c>
      <c r="J385" s="18" t="n">
        <v>2</v>
      </c>
      <c r="K385" s="20" t="n">
        <f aca="false">G385*J385</f>
        <v>20.3</v>
      </c>
      <c r="L385" s="21"/>
    </row>
    <row r="386" s="14" customFormat="true" ht="15.6" hidden="false" customHeight="true" outlineLevel="0" collapsed="false">
      <c r="B386" s="15" t="n">
        <v>383</v>
      </c>
      <c r="C386" s="16" t="s">
        <v>306</v>
      </c>
      <c r="D386" s="16" t="s">
        <v>12</v>
      </c>
      <c r="E386" s="17" t="s">
        <v>337</v>
      </c>
      <c r="F386" s="15" t="n">
        <v>216078</v>
      </c>
      <c r="G386" s="15" t="n">
        <v>9.34</v>
      </c>
      <c r="H386" s="18" t="n">
        <v>2</v>
      </c>
      <c r="I386" s="19" t="n">
        <f aca="false">G386*H386</f>
        <v>18.68</v>
      </c>
      <c r="J386" s="18" t="n">
        <v>2</v>
      </c>
      <c r="K386" s="20" t="n">
        <f aca="false">G386*J386</f>
        <v>18.68</v>
      </c>
      <c r="L386" s="21"/>
    </row>
    <row r="387" s="14" customFormat="true" ht="15.6" hidden="false" customHeight="true" outlineLevel="0" collapsed="false">
      <c r="B387" s="15" t="n">
        <v>384</v>
      </c>
      <c r="C387" s="16" t="s">
        <v>306</v>
      </c>
      <c r="D387" s="16" t="s">
        <v>12</v>
      </c>
      <c r="E387" s="17" t="s">
        <v>338</v>
      </c>
      <c r="F387" s="15" t="n">
        <v>216080</v>
      </c>
      <c r="G387" s="15" t="n">
        <v>8.81</v>
      </c>
      <c r="H387" s="18" t="n">
        <v>2</v>
      </c>
      <c r="I387" s="19" t="n">
        <f aca="false">G387*H387</f>
        <v>17.62</v>
      </c>
      <c r="J387" s="18" t="n">
        <v>2</v>
      </c>
      <c r="K387" s="20" t="n">
        <f aca="false">G387*J387</f>
        <v>17.62</v>
      </c>
      <c r="L387" s="21"/>
    </row>
    <row r="388" s="14" customFormat="true" ht="15.6" hidden="false" customHeight="true" outlineLevel="0" collapsed="false">
      <c r="B388" s="15" t="n">
        <v>385</v>
      </c>
      <c r="C388" s="16" t="s">
        <v>306</v>
      </c>
      <c r="D388" s="16" t="s">
        <v>12</v>
      </c>
      <c r="E388" s="17" t="s">
        <v>339</v>
      </c>
      <c r="F388" s="15" t="n">
        <v>216082</v>
      </c>
      <c r="G388" s="15" t="n">
        <v>10.15</v>
      </c>
      <c r="H388" s="18" t="n">
        <v>2</v>
      </c>
      <c r="I388" s="19" t="n">
        <f aca="false">G388*H388</f>
        <v>20.3</v>
      </c>
      <c r="J388" s="18" t="n">
        <v>2</v>
      </c>
      <c r="K388" s="20" t="n">
        <f aca="false">G388*J388</f>
        <v>20.3</v>
      </c>
      <c r="L388" s="21"/>
    </row>
    <row r="389" s="14" customFormat="true" ht="15.6" hidden="false" customHeight="true" outlineLevel="0" collapsed="false">
      <c r="B389" s="15" t="n">
        <v>386</v>
      </c>
      <c r="C389" s="16" t="s">
        <v>306</v>
      </c>
      <c r="D389" s="16" t="s">
        <v>12</v>
      </c>
      <c r="E389" s="17" t="s">
        <v>340</v>
      </c>
      <c r="F389" s="15" t="n">
        <v>216096</v>
      </c>
      <c r="G389" s="15" t="n">
        <v>10.34</v>
      </c>
      <c r="H389" s="18" t="n">
        <v>2</v>
      </c>
      <c r="I389" s="19" t="n">
        <f aca="false">G389*H389</f>
        <v>20.68</v>
      </c>
      <c r="J389" s="18" t="n">
        <v>2</v>
      </c>
      <c r="K389" s="20" t="n">
        <f aca="false">G389*J389</f>
        <v>20.68</v>
      </c>
      <c r="L389" s="21"/>
    </row>
    <row r="390" s="14" customFormat="true" ht="15.6" hidden="false" customHeight="true" outlineLevel="0" collapsed="false">
      <c r="B390" s="15" t="n">
        <v>387</v>
      </c>
      <c r="C390" s="16" t="s">
        <v>306</v>
      </c>
      <c r="D390" s="16" t="s">
        <v>12</v>
      </c>
      <c r="E390" s="17" t="s">
        <v>341</v>
      </c>
      <c r="F390" s="15" t="n">
        <v>216098</v>
      </c>
      <c r="G390" s="15" t="n">
        <v>10.34</v>
      </c>
      <c r="H390" s="18" t="n">
        <v>2</v>
      </c>
      <c r="I390" s="19" t="n">
        <f aca="false">G390*H390</f>
        <v>20.68</v>
      </c>
      <c r="J390" s="18" t="n">
        <v>2</v>
      </c>
      <c r="K390" s="20" t="n">
        <f aca="false">G390*J390</f>
        <v>20.68</v>
      </c>
      <c r="L390" s="21"/>
    </row>
    <row r="391" s="14" customFormat="true" ht="15.6" hidden="false" customHeight="true" outlineLevel="0" collapsed="false">
      <c r="B391" s="15" t="n">
        <v>388</v>
      </c>
      <c r="C391" s="16" t="s">
        <v>306</v>
      </c>
      <c r="D391" s="16" t="s">
        <v>12</v>
      </c>
      <c r="E391" s="17" t="s">
        <v>342</v>
      </c>
      <c r="F391" s="15" t="n">
        <v>216100</v>
      </c>
      <c r="G391" s="15" t="n">
        <v>10.34</v>
      </c>
      <c r="H391" s="18" t="n">
        <v>2</v>
      </c>
      <c r="I391" s="19" t="n">
        <f aca="false">G391*H391</f>
        <v>20.68</v>
      </c>
      <c r="J391" s="18" t="n">
        <v>2</v>
      </c>
      <c r="K391" s="20" t="n">
        <f aca="false">G391*J391</f>
        <v>20.68</v>
      </c>
      <c r="L391" s="21"/>
    </row>
    <row r="392" s="14" customFormat="true" ht="15.6" hidden="false" customHeight="true" outlineLevel="0" collapsed="false">
      <c r="B392" s="15" t="n">
        <v>389</v>
      </c>
      <c r="C392" s="16" t="s">
        <v>306</v>
      </c>
      <c r="D392" s="16" t="s">
        <v>12</v>
      </c>
      <c r="E392" s="17" t="s">
        <v>343</v>
      </c>
      <c r="F392" s="15" t="n">
        <v>216102</v>
      </c>
      <c r="G392" s="15" t="n">
        <v>8.75</v>
      </c>
      <c r="H392" s="18" t="n">
        <v>2</v>
      </c>
      <c r="I392" s="19" t="n">
        <f aca="false">G392*H392</f>
        <v>17.5</v>
      </c>
      <c r="J392" s="18" t="n">
        <v>2</v>
      </c>
      <c r="K392" s="20" t="n">
        <f aca="false">G392*J392</f>
        <v>17.5</v>
      </c>
      <c r="L392" s="21"/>
    </row>
    <row r="393" s="14" customFormat="true" ht="15.6" hidden="false" customHeight="true" outlineLevel="0" collapsed="false">
      <c r="B393" s="15" t="n">
        <v>390</v>
      </c>
      <c r="C393" s="16" t="s">
        <v>306</v>
      </c>
      <c r="D393" s="16" t="s">
        <v>12</v>
      </c>
      <c r="E393" s="17" t="s">
        <v>344</v>
      </c>
      <c r="F393" s="15" t="n">
        <v>216104</v>
      </c>
      <c r="G393" s="15" t="n">
        <v>11.93</v>
      </c>
      <c r="H393" s="18" t="n">
        <v>2</v>
      </c>
      <c r="I393" s="19" t="n">
        <f aca="false">G393*H393</f>
        <v>23.86</v>
      </c>
      <c r="J393" s="18" t="n">
        <v>2</v>
      </c>
      <c r="K393" s="20" t="n">
        <f aca="false">G393*J393</f>
        <v>23.86</v>
      </c>
      <c r="L393" s="21"/>
    </row>
    <row r="394" s="14" customFormat="true" ht="15.6" hidden="false" customHeight="true" outlineLevel="0" collapsed="false">
      <c r="B394" s="15" t="n">
        <v>391</v>
      </c>
      <c r="C394" s="16" t="s">
        <v>306</v>
      </c>
      <c r="D394" s="16" t="s">
        <v>12</v>
      </c>
      <c r="E394" s="17" t="s">
        <v>345</v>
      </c>
      <c r="F394" s="15" t="n">
        <v>216111</v>
      </c>
      <c r="G394" s="15" t="n">
        <v>10.4</v>
      </c>
      <c r="H394" s="18" t="n">
        <v>2</v>
      </c>
      <c r="I394" s="19" t="n">
        <f aca="false">G394*H394</f>
        <v>20.8</v>
      </c>
      <c r="J394" s="18" t="n">
        <v>2</v>
      </c>
      <c r="K394" s="20" t="n">
        <f aca="false">G394*J394</f>
        <v>20.8</v>
      </c>
      <c r="L394" s="21"/>
    </row>
    <row r="395" s="14" customFormat="true" ht="15.6" hidden="false" customHeight="true" outlineLevel="0" collapsed="false">
      <c r="B395" s="15" t="n">
        <v>392</v>
      </c>
      <c r="C395" s="16" t="s">
        <v>306</v>
      </c>
      <c r="D395" s="16" t="s">
        <v>12</v>
      </c>
      <c r="E395" s="17" t="s">
        <v>346</v>
      </c>
      <c r="F395" s="15" t="n">
        <v>216113</v>
      </c>
      <c r="G395" s="15" t="n">
        <v>9.87</v>
      </c>
      <c r="H395" s="18" t="n">
        <v>2</v>
      </c>
      <c r="I395" s="19" t="n">
        <f aca="false">G395*H395</f>
        <v>19.74</v>
      </c>
      <c r="J395" s="18" t="n">
        <v>2</v>
      </c>
      <c r="K395" s="20" t="n">
        <f aca="false">G395*J395</f>
        <v>19.74</v>
      </c>
      <c r="L395" s="21"/>
    </row>
    <row r="396" s="14" customFormat="true" ht="15.6" hidden="false" customHeight="true" outlineLevel="0" collapsed="false">
      <c r="B396" s="15" t="n">
        <v>393</v>
      </c>
      <c r="C396" s="16" t="s">
        <v>306</v>
      </c>
      <c r="D396" s="16" t="s">
        <v>12</v>
      </c>
      <c r="E396" s="17" t="s">
        <v>347</v>
      </c>
      <c r="F396" s="15" t="n">
        <v>216115</v>
      </c>
      <c r="G396" s="15" t="n">
        <v>8.83</v>
      </c>
      <c r="H396" s="18" t="n">
        <v>2</v>
      </c>
      <c r="I396" s="19" t="n">
        <f aca="false">G396*H396</f>
        <v>17.66</v>
      </c>
      <c r="J396" s="18" t="n">
        <v>2</v>
      </c>
      <c r="K396" s="20" t="n">
        <f aca="false">G396*J396</f>
        <v>17.66</v>
      </c>
      <c r="L396" s="21"/>
    </row>
    <row r="397" s="14" customFormat="true" ht="15.6" hidden="false" customHeight="true" outlineLevel="0" collapsed="false">
      <c r="B397" s="15" t="n">
        <v>394</v>
      </c>
      <c r="C397" s="16" t="s">
        <v>306</v>
      </c>
      <c r="D397" s="16" t="s">
        <v>12</v>
      </c>
      <c r="E397" s="17" t="s">
        <v>348</v>
      </c>
      <c r="F397" s="15" t="n">
        <v>216117</v>
      </c>
      <c r="G397" s="15" t="n">
        <v>9.08</v>
      </c>
      <c r="H397" s="18" t="n">
        <v>2</v>
      </c>
      <c r="I397" s="19" t="n">
        <f aca="false">G397*H397</f>
        <v>18.16</v>
      </c>
      <c r="J397" s="18" t="n">
        <v>2</v>
      </c>
      <c r="K397" s="20" t="n">
        <f aca="false">G397*J397</f>
        <v>18.16</v>
      </c>
      <c r="L397" s="21"/>
    </row>
    <row r="398" s="14" customFormat="true" ht="15.6" hidden="false" customHeight="true" outlineLevel="0" collapsed="false">
      <c r="B398" s="15" t="n">
        <v>395</v>
      </c>
      <c r="C398" s="16" t="s">
        <v>306</v>
      </c>
      <c r="D398" s="16" t="s">
        <v>12</v>
      </c>
      <c r="E398" s="17" t="s">
        <v>349</v>
      </c>
      <c r="F398" s="15" t="n">
        <v>216119</v>
      </c>
      <c r="G398" s="15" t="n">
        <v>9.34</v>
      </c>
      <c r="H398" s="18" t="n">
        <v>2</v>
      </c>
      <c r="I398" s="19" t="n">
        <f aca="false">G398*H398</f>
        <v>18.68</v>
      </c>
      <c r="J398" s="18" t="n">
        <v>2</v>
      </c>
      <c r="K398" s="20" t="n">
        <f aca="false">G398*J398</f>
        <v>18.68</v>
      </c>
      <c r="L398" s="21"/>
    </row>
    <row r="399" s="14" customFormat="true" ht="15.6" hidden="false" customHeight="true" outlineLevel="0" collapsed="false">
      <c r="B399" s="15" t="n">
        <v>396</v>
      </c>
      <c r="C399" s="16" t="s">
        <v>306</v>
      </c>
      <c r="D399" s="16" t="s">
        <v>12</v>
      </c>
      <c r="E399" s="17" t="s">
        <v>350</v>
      </c>
      <c r="F399" s="15" t="n">
        <v>216131</v>
      </c>
      <c r="G399" s="15" t="n">
        <v>9.61</v>
      </c>
      <c r="H399" s="18" t="n">
        <v>2</v>
      </c>
      <c r="I399" s="19" t="n">
        <f aca="false">G399*H399</f>
        <v>19.22</v>
      </c>
      <c r="J399" s="18" t="n">
        <v>2</v>
      </c>
      <c r="K399" s="20" t="n">
        <f aca="false">G399*J399</f>
        <v>19.22</v>
      </c>
      <c r="L399" s="21"/>
    </row>
    <row r="400" s="14" customFormat="true" ht="15.6" hidden="false" customHeight="true" outlineLevel="0" collapsed="false">
      <c r="B400" s="15" t="n">
        <v>397</v>
      </c>
      <c r="C400" s="16" t="s">
        <v>306</v>
      </c>
      <c r="D400" s="16" t="s">
        <v>12</v>
      </c>
      <c r="E400" s="17" t="s">
        <v>351</v>
      </c>
      <c r="F400" s="15" t="n">
        <v>216133</v>
      </c>
      <c r="G400" s="15" t="n">
        <v>9.61</v>
      </c>
      <c r="H400" s="18" t="n">
        <v>2</v>
      </c>
      <c r="I400" s="19" t="n">
        <f aca="false">G400*H400</f>
        <v>19.22</v>
      </c>
      <c r="J400" s="18" t="n">
        <v>2</v>
      </c>
      <c r="K400" s="20" t="n">
        <f aca="false">G400*J400</f>
        <v>19.22</v>
      </c>
      <c r="L400" s="21"/>
    </row>
    <row r="401" s="14" customFormat="true" ht="15.6" hidden="false" customHeight="true" outlineLevel="0" collapsed="false">
      <c r="B401" s="15" t="n">
        <v>398</v>
      </c>
      <c r="C401" s="16" t="s">
        <v>306</v>
      </c>
      <c r="D401" s="16" t="s">
        <v>352</v>
      </c>
      <c r="E401" s="17" t="s">
        <v>351</v>
      </c>
      <c r="F401" s="15" t="n">
        <v>216141</v>
      </c>
      <c r="G401" s="15" t="n">
        <v>9.87</v>
      </c>
      <c r="H401" s="18" t="n">
        <v>2</v>
      </c>
      <c r="I401" s="19" t="n">
        <f aca="false">G401*H401</f>
        <v>19.74</v>
      </c>
      <c r="J401" s="18" t="n">
        <v>2</v>
      </c>
      <c r="K401" s="20" t="n">
        <f aca="false">G401*J401</f>
        <v>19.74</v>
      </c>
      <c r="L401" s="21"/>
    </row>
    <row r="402" s="14" customFormat="true" ht="15.6" hidden="false" customHeight="true" outlineLevel="0" collapsed="false">
      <c r="B402" s="15" t="n">
        <v>399</v>
      </c>
      <c r="C402" s="16" t="s">
        <v>306</v>
      </c>
      <c r="D402" s="16" t="s">
        <v>352</v>
      </c>
      <c r="E402" s="17" t="s">
        <v>353</v>
      </c>
      <c r="F402" s="15" t="n">
        <v>216142</v>
      </c>
      <c r="G402" s="15" t="n">
        <v>9.87</v>
      </c>
      <c r="H402" s="18" t="n">
        <v>2</v>
      </c>
      <c r="I402" s="19" t="n">
        <f aca="false">G402*H402</f>
        <v>19.74</v>
      </c>
      <c r="J402" s="18" t="n">
        <v>2</v>
      </c>
      <c r="K402" s="20" t="n">
        <f aca="false">G402*J402</f>
        <v>19.74</v>
      </c>
      <c r="L402" s="21"/>
    </row>
    <row r="403" s="32" customFormat="true" ht="15.6" hidden="false" customHeight="true" outlineLevel="0" collapsed="false">
      <c r="B403" s="15" t="n">
        <v>400</v>
      </c>
      <c r="C403" s="24" t="s">
        <v>306</v>
      </c>
      <c r="D403" s="24" t="s">
        <v>24</v>
      </c>
      <c r="E403" s="25" t="s">
        <v>354</v>
      </c>
      <c r="F403" s="26" t="n">
        <v>216145</v>
      </c>
      <c r="G403" s="26" t="n">
        <v>15.17</v>
      </c>
      <c r="H403" s="27" t="n">
        <v>2</v>
      </c>
      <c r="I403" s="28" t="n">
        <f aca="false">G403*H403</f>
        <v>30.34</v>
      </c>
      <c r="J403" s="27" t="n">
        <v>2</v>
      </c>
      <c r="K403" s="20" t="n">
        <f aca="false">G403*J403</f>
        <v>30.34</v>
      </c>
      <c r="L403" s="33"/>
    </row>
    <row r="404" s="14" customFormat="true" ht="15.6" hidden="false" customHeight="true" outlineLevel="0" collapsed="false">
      <c r="B404" s="15" t="n">
        <v>401</v>
      </c>
      <c r="C404" s="16" t="s">
        <v>306</v>
      </c>
      <c r="D404" s="16" t="s">
        <v>24</v>
      </c>
      <c r="E404" s="17" t="s">
        <v>355</v>
      </c>
      <c r="F404" s="15" t="n">
        <v>216146</v>
      </c>
      <c r="G404" s="15" t="n">
        <v>10.93</v>
      </c>
      <c r="H404" s="18" t="n">
        <v>2</v>
      </c>
      <c r="I404" s="19" t="n">
        <f aca="false">G404*H404</f>
        <v>21.86</v>
      </c>
      <c r="J404" s="18" t="n">
        <v>2</v>
      </c>
      <c r="K404" s="20" t="n">
        <f aca="false">G404*J404</f>
        <v>21.86</v>
      </c>
      <c r="L404" s="21"/>
    </row>
    <row r="405" s="14" customFormat="true" ht="15.6" hidden="false" customHeight="true" outlineLevel="0" collapsed="false">
      <c r="B405" s="15" t="n">
        <v>402</v>
      </c>
      <c r="C405" s="16" t="s">
        <v>306</v>
      </c>
      <c r="D405" s="16" t="s">
        <v>24</v>
      </c>
      <c r="E405" s="17" t="s">
        <v>356</v>
      </c>
      <c r="F405" s="15" t="n">
        <v>216151</v>
      </c>
      <c r="G405" s="15" t="n">
        <v>7.75</v>
      </c>
      <c r="H405" s="18" t="n">
        <v>2</v>
      </c>
      <c r="I405" s="19" t="n">
        <f aca="false">G405*H405</f>
        <v>15.5</v>
      </c>
      <c r="J405" s="18" t="n">
        <v>2</v>
      </c>
      <c r="K405" s="20" t="n">
        <f aca="false">G405*J405</f>
        <v>15.5</v>
      </c>
      <c r="L405" s="21"/>
    </row>
    <row r="406" s="14" customFormat="true" ht="15.6" hidden="false" customHeight="true" outlineLevel="0" collapsed="false">
      <c r="B406" s="15" t="n">
        <v>403</v>
      </c>
      <c r="C406" s="16" t="s">
        <v>306</v>
      </c>
      <c r="D406" s="16" t="s">
        <v>357</v>
      </c>
      <c r="E406" s="17" t="s">
        <v>358</v>
      </c>
      <c r="F406" s="15" t="n">
        <v>216170</v>
      </c>
      <c r="G406" s="15" t="n">
        <v>12.07</v>
      </c>
      <c r="H406" s="18" t="n">
        <v>2</v>
      </c>
      <c r="I406" s="19" t="n">
        <f aca="false">G406*H406</f>
        <v>24.14</v>
      </c>
      <c r="J406" s="18" t="n">
        <v>2</v>
      </c>
      <c r="K406" s="20" t="n">
        <f aca="false">G406*J406</f>
        <v>24.14</v>
      </c>
      <c r="L406" s="21"/>
    </row>
    <row r="407" s="14" customFormat="true" ht="15.6" hidden="false" customHeight="true" outlineLevel="0" collapsed="false">
      <c r="B407" s="15" t="n">
        <v>404</v>
      </c>
      <c r="C407" s="16" t="s">
        <v>306</v>
      </c>
      <c r="D407" s="16" t="s">
        <v>12</v>
      </c>
      <c r="E407" s="17" t="s">
        <v>359</v>
      </c>
      <c r="F407" s="15" t="n">
        <v>216176</v>
      </c>
      <c r="G407" s="15" t="n">
        <v>20.97</v>
      </c>
      <c r="H407" s="18" t="n">
        <v>2</v>
      </c>
      <c r="I407" s="19" t="n">
        <f aca="false">G407*H407</f>
        <v>41.94</v>
      </c>
      <c r="J407" s="18" t="n">
        <v>2</v>
      </c>
      <c r="K407" s="20" t="n">
        <f aca="false">G407*J407</f>
        <v>41.94</v>
      </c>
      <c r="L407" s="21"/>
    </row>
    <row r="408" s="14" customFormat="true" ht="15.6" hidden="false" customHeight="true" outlineLevel="0" collapsed="false">
      <c r="B408" s="15" t="n">
        <v>405</v>
      </c>
      <c r="C408" s="16" t="s">
        <v>306</v>
      </c>
      <c r="D408" s="16" t="s">
        <v>12</v>
      </c>
      <c r="E408" s="17" t="s">
        <v>358</v>
      </c>
      <c r="F408" s="15" t="n">
        <v>216177</v>
      </c>
      <c r="G408" s="15" t="n">
        <v>12.42</v>
      </c>
      <c r="H408" s="18" t="n">
        <v>2</v>
      </c>
      <c r="I408" s="19" t="n">
        <f aca="false">G408*H408</f>
        <v>24.84</v>
      </c>
      <c r="J408" s="18" t="n">
        <v>2</v>
      </c>
      <c r="K408" s="20" t="n">
        <f aca="false">G408*J408</f>
        <v>24.84</v>
      </c>
      <c r="L408" s="21"/>
    </row>
    <row r="409" s="14" customFormat="true" ht="15.6" hidden="false" customHeight="true" outlineLevel="0" collapsed="false">
      <c r="B409" s="15" t="n">
        <v>406</v>
      </c>
      <c r="C409" s="16" t="s">
        <v>306</v>
      </c>
      <c r="D409" s="16" t="s">
        <v>360</v>
      </c>
      <c r="E409" s="17" t="s">
        <v>361</v>
      </c>
      <c r="F409" s="15" t="n">
        <v>216186</v>
      </c>
      <c r="G409" s="15" t="n">
        <v>10.93</v>
      </c>
      <c r="H409" s="18" t="n">
        <v>2</v>
      </c>
      <c r="I409" s="19" t="n">
        <f aca="false">G409*H409</f>
        <v>21.86</v>
      </c>
      <c r="J409" s="18" t="n">
        <v>2</v>
      </c>
      <c r="K409" s="20" t="n">
        <f aca="false">G409*J409</f>
        <v>21.86</v>
      </c>
      <c r="L409" s="21"/>
    </row>
    <row r="410" s="14" customFormat="true" ht="15.6" hidden="false" customHeight="true" outlineLevel="0" collapsed="false">
      <c r="B410" s="15" t="n">
        <v>407</v>
      </c>
      <c r="C410" s="16" t="s">
        <v>306</v>
      </c>
      <c r="D410" s="16" t="s">
        <v>19</v>
      </c>
      <c r="E410" s="17" t="s">
        <v>362</v>
      </c>
      <c r="F410" s="15" t="n">
        <v>216193</v>
      </c>
      <c r="G410" s="15" t="n">
        <v>11.54</v>
      </c>
      <c r="H410" s="18" t="n">
        <v>2</v>
      </c>
      <c r="I410" s="19" t="n">
        <f aca="false">G410*H410</f>
        <v>23.08</v>
      </c>
      <c r="J410" s="18" t="n">
        <v>2</v>
      </c>
      <c r="K410" s="20" t="n">
        <f aca="false">G410*J410</f>
        <v>23.08</v>
      </c>
      <c r="L410" s="21"/>
    </row>
    <row r="411" s="14" customFormat="true" ht="15.6" hidden="false" customHeight="true" outlineLevel="0" collapsed="false">
      <c r="B411" s="15" t="n">
        <v>408</v>
      </c>
      <c r="C411" s="16" t="s">
        <v>306</v>
      </c>
      <c r="D411" s="16" t="s">
        <v>19</v>
      </c>
      <c r="E411" s="17" t="s">
        <v>361</v>
      </c>
      <c r="F411" s="15" t="n">
        <v>216194</v>
      </c>
      <c r="G411" s="15" t="n">
        <v>13.13</v>
      </c>
      <c r="H411" s="18" t="n">
        <v>2</v>
      </c>
      <c r="I411" s="19" t="n">
        <f aca="false">G411*H411</f>
        <v>26.26</v>
      </c>
      <c r="J411" s="18" t="n">
        <v>2</v>
      </c>
      <c r="K411" s="20" t="n">
        <f aca="false">G411*J411</f>
        <v>26.26</v>
      </c>
      <c r="L411" s="21"/>
    </row>
    <row r="412" s="14" customFormat="true" ht="15.6" hidden="false" customHeight="true" outlineLevel="0" collapsed="false">
      <c r="B412" s="15" t="n">
        <v>409</v>
      </c>
      <c r="C412" s="16" t="s">
        <v>306</v>
      </c>
      <c r="D412" s="16" t="s">
        <v>15</v>
      </c>
      <c r="E412" s="17" t="s">
        <v>363</v>
      </c>
      <c r="F412" s="15" t="n">
        <v>216201</v>
      </c>
      <c r="G412" s="15" t="n">
        <v>14.11</v>
      </c>
      <c r="H412" s="18" t="n">
        <v>2</v>
      </c>
      <c r="I412" s="19" t="n">
        <f aca="false">G412*H412</f>
        <v>28.22</v>
      </c>
      <c r="J412" s="18" t="n">
        <v>2</v>
      </c>
      <c r="K412" s="20" t="n">
        <f aca="false">G412*J412</f>
        <v>28.22</v>
      </c>
      <c r="L412" s="21"/>
    </row>
    <row r="413" s="14" customFormat="true" ht="15.6" hidden="false" customHeight="true" outlineLevel="0" collapsed="false">
      <c r="B413" s="15" t="n">
        <v>410</v>
      </c>
      <c r="C413" s="16" t="s">
        <v>306</v>
      </c>
      <c r="D413" s="16" t="s">
        <v>15</v>
      </c>
      <c r="E413" s="17" t="s">
        <v>364</v>
      </c>
      <c r="F413" s="15" t="n">
        <v>216202</v>
      </c>
      <c r="G413" s="15" t="n">
        <v>10.93</v>
      </c>
      <c r="H413" s="18" t="n">
        <v>2</v>
      </c>
      <c r="I413" s="19" t="n">
        <f aca="false">G413*H413</f>
        <v>21.86</v>
      </c>
      <c r="J413" s="18" t="n">
        <v>2</v>
      </c>
      <c r="K413" s="20" t="n">
        <f aca="false">G413*J413</f>
        <v>21.86</v>
      </c>
      <c r="L413" s="21"/>
    </row>
    <row r="414" s="14" customFormat="true" ht="15.6" hidden="false" customHeight="true" outlineLevel="0" collapsed="false">
      <c r="B414" s="15" t="n">
        <v>411</v>
      </c>
      <c r="C414" s="16" t="s">
        <v>306</v>
      </c>
      <c r="D414" s="16" t="s">
        <v>114</v>
      </c>
      <c r="E414" s="17" t="s">
        <v>365</v>
      </c>
      <c r="F414" s="15" t="n">
        <v>216228</v>
      </c>
      <c r="G414" s="15" t="n">
        <v>5.84</v>
      </c>
      <c r="H414" s="18" t="n">
        <v>2</v>
      </c>
      <c r="I414" s="19" t="n">
        <f aca="false">G414*H414</f>
        <v>11.68</v>
      </c>
      <c r="J414" s="18" t="n">
        <v>2</v>
      </c>
      <c r="K414" s="20" t="n">
        <f aca="false">G414*J414</f>
        <v>11.68</v>
      </c>
      <c r="L414" s="21"/>
    </row>
    <row r="415" s="23" customFormat="true" ht="15.6" hidden="false" customHeight="true" outlineLevel="0" collapsed="false">
      <c r="B415" s="15" t="n">
        <v>412</v>
      </c>
      <c r="C415" s="16" t="s">
        <v>306</v>
      </c>
      <c r="D415" s="16" t="s">
        <v>114</v>
      </c>
      <c r="E415" s="17" t="s">
        <v>366</v>
      </c>
      <c r="F415" s="15" t="n">
        <v>216231</v>
      </c>
      <c r="G415" s="15" t="n">
        <v>5.44</v>
      </c>
      <c r="H415" s="18" t="n">
        <v>2</v>
      </c>
      <c r="I415" s="19" t="n">
        <f aca="false">G415*H415</f>
        <v>10.88</v>
      </c>
      <c r="J415" s="18" t="n">
        <v>2</v>
      </c>
      <c r="K415" s="20" t="n">
        <v>10.88</v>
      </c>
      <c r="L415" s="29"/>
    </row>
    <row r="416" s="23" customFormat="true" ht="15.6" hidden="false" customHeight="true" outlineLevel="0" collapsed="false">
      <c r="B416" s="15" t="n">
        <v>413</v>
      </c>
      <c r="C416" s="34"/>
      <c r="D416" s="34"/>
      <c r="E416" s="25" t="s">
        <v>367</v>
      </c>
      <c r="F416" s="26"/>
      <c r="G416" s="26" t="n">
        <v>4.26</v>
      </c>
      <c r="H416" s="27" t="n">
        <v>2</v>
      </c>
      <c r="I416" s="28" t="n">
        <f aca="false">G416*H416</f>
        <v>8.52</v>
      </c>
      <c r="J416" s="18" t="n">
        <v>2</v>
      </c>
      <c r="K416" s="20" t="n">
        <v>8.52</v>
      </c>
      <c r="L416" s="29"/>
    </row>
    <row r="417" s="23" customFormat="true" ht="15.6" hidden="false" customHeight="true" outlineLevel="0" collapsed="false">
      <c r="B417" s="15" t="n">
        <v>414</v>
      </c>
      <c r="C417" s="34"/>
      <c r="D417" s="34"/>
      <c r="E417" s="25" t="s">
        <v>368</v>
      </c>
      <c r="F417" s="26"/>
      <c r="G417" s="26" t="n">
        <v>4.26</v>
      </c>
      <c r="H417" s="27" t="n">
        <v>2</v>
      </c>
      <c r="I417" s="28" t="n">
        <f aca="false">G417*H417</f>
        <v>8.52</v>
      </c>
      <c r="J417" s="18" t="n">
        <v>2</v>
      </c>
      <c r="K417" s="20" t="n">
        <v>8.52</v>
      </c>
      <c r="L417" s="29"/>
    </row>
    <row r="418" customFormat="false" ht="18" hidden="false" customHeight="true" outlineLevel="0" collapsed="false">
      <c r="B418" s="15" t="n">
        <v>415</v>
      </c>
      <c r="C418" s="35" t="s">
        <v>11</v>
      </c>
      <c r="D418" s="36" t="s">
        <v>12</v>
      </c>
      <c r="E418" s="37" t="s">
        <v>369</v>
      </c>
      <c r="F418" s="36" t="n">
        <v>311001</v>
      </c>
      <c r="G418" s="38" t="n">
        <v>33.7</v>
      </c>
      <c r="H418" s="36" t="n">
        <v>1</v>
      </c>
      <c r="I418" s="39" t="n">
        <f aca="false">G418*H418</f>
        <v>33.7</v>
      </c>
      <c r="J418" s="35" t="n">
        <v>1</v>
      </c>
      <c r="K418" s="28" t="n">
        <f aca="false">G418*H418</f>
        <v>33.7</v>
      </c>
    </row>
    <row r="419" customFormat="false" ht="14.25" hidden="false" customHeight="false" outlineLevel="0" collapsed="false">
      <c r="B419" s="15" t="n">
        <v>416</v>
      </c>
      <c r="C419" s="35" t="s">
        <v>11</v>
      </c>
      <c r="D419" s="40" t="s">
        <v>12</v>
      </c>
      <c r="E419" s="41" t="s">
        <v>370</v>
      </c>
      <c r="F419" s="40" t="n">
        <v>311006</v>
      </c>
      <c r="G419" s="42" t="n">
        <v>46.7</v>
      </c>
      <c r="H419" s="40" t="n">
        <v>1</v>
      </c>
      <c r="I419" s="43" t="n">
        <f aca="false">G419*H419</f>
        <v>46.7</v>
      </c>
      <c r="J419" s="35" t="n">
        <v>1</v>
      </c>
      <c r="K419" s="28" t="n">
        <f aca="false">I419*J419</f>
        <v>46.7</v>
      </c>
    </row>
    <row r="420" customFormat="false" ht="14.25" hidden="false" customHeight="false" outlineLevel="0" collapsed="false">
      <c r="B420" s="15" t="n">
        <v>417</v>
      </c>
      <c r="C420" s="35" t="s">
        <v>11</v>
      </c>
      <c r="D420" s="40" t="s">
        <v>371</v>
      </c>
      <c r="E420" s="41" t="s">
        <v>372</v>
      </c>
      <c r="F420" s="40" t="n">
        <v>311009</v>
      </c>
      <c r="G420" s="42" t="n">
        <v>160</v>
      </c>
      <c r="H420" s="40" t="n">
        <v>1</v>
      </c>
      <c r="I420" s="43" t="n">
        <f aca="false">G420*H420</f>
        <v>160</v>
      </c>
      <c r="J420" s="35" t="n">
        <v>1</v>
      </c>
      <c r="K420" s="28" t="n">
        <f aca="false">I420*J420</f>
        <v>160</v>
      </c>
    </row>
    <row r="421" customFormat="false" ht="14.25" hidden="false" customHeight="false" outlineLevel="0" collapsed="false">
      <c r="B421" s="15" t="n">
        <v>418</v>
      </c>
      <c r="C421" s="35" t="s">
        <v>11</v>
      </c>
      <c r="D421" s="40" t="s">
        <v>373</v>
      </c>
      <c r="E421" s="41" t="s">
        <v>374</v>
      </c>
      <c r="F421" s="40" t="n">
        <v>311012</v>
      </c>
      <c r="G421" s="42" t="n">
        <v>150</v>
      </c>
      <c r="H421" s="40" t="n">
        <v>1</v>
      </c>
      <c r="I421" s="43" t="n">
        <f aca="false">G421*H421</f>
        <v>150</v>
      </c>
      <c r="J421" s="35" t="n">
        <v>1</v>
      </c>
      <c r="K421" s="28" t="n">
        <f aca="false">I421*J421</f>
        <v>150</v>
      </c>
    </row>
    <row r="422" customFormat="false" ht="14.25" hidden="false" customHeight="false" outlineLevel="0" collapsed="false">
      <c r="B422" s="15" t="n">
        <v>419</v>
      </c>
      <c r="C422" s="35" t="s">
        <v>11</v>
      </c>
      <c r="D422" s="40" t="s">
        <v>371</v>
      </c>
      <c r="E422" s="41" t="s">
        <v>375</v>
      </c>
      <c r="F422" s="40" t="n">
        <v>311015</v>
      </c>
      <c r="G422" s="42" t="n">
        <v>160</v>
      </c>
      <c r="H422" s="40" t="n">
        <v>1</v>
      </c>
      <c r="I422" s="43" t="n">
        <f aca="false">G422*H422</f>
        <v>160</v>
      </c>
      <c r="J422" s="35" t="n">
        <v>1</v>
      </c>
      <c r="K422" s="28" t="n">
        <f aca="false">I422*J422</f>
        <v>160</v>
      </c>
    </row>
    <row r="423" customFormat="false" ht="14.25" hidden="false" customHeight="false" outlineLevel="0" collapsed="false">
      <c r="B423" s="15" t="n">
        <v>420</v>
      </c>
      <c r="C423" s="35" t="s">
        <v>11</v>
      </c>
      <c r="D423" s="40" t="s">
        <v>15</v>
      </c>
      <c r="E423" s="41" t="s">
        <v>376</v>
      </c>
      <c r="F423" s="40" t="n">
        <v>311019</v>
      </c>
      <c r="G423" s="42" t="n">
        <v>46</v>
      </c>
      <c r="H423" s="40" t="n">
        <v>1</v>
      </c>
      <c r="I423" s="43" t="n">
        <f aca="false">G423*H423</f>
        <v>46</v>
      </c>
      <c r="J423" s="35" t="n">
        <v>1</v>
      </c>
      <c r="K423" s="28" t="n">
        <f aca="false">I423*J423</f>
        <v>46</v>
      </c>
    </row>
    <row r="424" customFormat="false" ht="14.25" hidden="false" customHeight="false" outlineLevel="0" collapsed="false">
      <c r="B424" s="15" t="n">
        <v>421</v>
      </c>
      <c r="C424" s="35" t="s">
        <v>11</v>
      </c>
      <c r="D424" s="40" t="s">
        <v>12</v>
      </c>
      <c r="E424" s="41" t="s">
        <v>377</v>
      </c>
      <c r="F424" s="40" t="n">
        <v>311028</v>
      </c>
      <c r="G424" s="42" t="n">
        <v>27.1</v>
      </c>
      <c r="H424" s="40" t="n">
        <v>1</v>
      </c>
      <c r="I424" s="43" t="n">
        <f aca="false">G424*H424</f>
        <v>27.1</v>
      </c>
      <c r="J424" s="35" t="n">
        <v>1</v>
      </c>
      <c r="K424" s="28" t="n">
        <v>27.1</v>
      </c>
    </row>
    <row r="425" customFormat="false" ht="14.25" hidden="false" customHeight="false" outlineLevel="0" collapsed="false">
      <c r="B425" s="15" t="n">
        <v>422</v>
      </c>
      <c r="C425" s="35" t="s">
        <v>11</v>
      </c>
      <c r="D425" s="40" t="s">
        <v>22</v>
      </c>
      <c r="E425" s="41" t="s">
        <v>377</v>
      </c>
      <c r="F425" s="40" t="n">
        <v>311029</v>
      </c>
      <c r="G425" s="42" t="n">
        <v>27.5</v>
      </c>
      <c r="H425" s="40" t="n">
        <v>1</v>
      </c>
      <c r="I425" s="43" t="n">
        <f aca="false">G425*H425</f>
        <v>27.5</v>
      </c>
      <c r="J425" s="35" t="n">
        <v>1</v>
      </c>
      <c r="K425" s="28" t="n">
        <f aca="false">I425*J425</f>
        <v>27.5</v>
      </c>
    </row>
    <row r="426" customFormat="false" ht="14.25" hidden="false" customHeight="false" outlineLevel="0" collapsed="false">
      <c r="B426" s="15" t="n">
        <v>423</v>
      </c>
      <c r="C426" s="35" t="s">
        <v>11</v>
      </c>
      <c r="D426" s="40" t="s">
        <v>12</v>
      </c>
      <c r="E426" s="41" t="s">
        <v>378</v>
      </c>
      <c r="F426" s="40" t="n">
        <v>311031</v>
      </c>
      <c r="G426" s="42" t="n">
        <v>33.5</v>
      </c>
      <c r="H426" s="40" t="n">
        <v>1</v>
      </c>
      <c r="I426" s="43" t="n">
        <f aca="false">G426*H426</f>
        <v>33.5</v>
      </c>
      <c r="J426" s="35" t="n">
        <v>1</v>
      </c>
      <c r="K426" s="28" t="n">
        <v>33.5</v>
      </c>
    </row>
    <row r="427" s="4" customFormat="true" ht="14.25" hidden="false" customHeight="false" outlineLevel="0" collapsed="false">
      <c r="A427" s="0"/>
      <c r="B427" s="15" t="n">
        <v>424</v>
      </c>
      <c r="C427" s="35" t="s">
        <v>11</v>
      </c>
      <c r="D427" s="40" t="s">
        <v>24</v>
      </c>
      <c r="E427" s="41" t="s">
        <v>379</v>
      </c>
      <c r="F427" s="40" t="n">
        <v>311032</v>
      </c>
      <c r="G427" s="42" t="n">
        <v>260</v>
      </c>
      <c r="H427" s="40" t="n">
        <v>1</v>
      </c>
      <c r="I427" s="43" t="n">
        <f aca="false">G427*H427</f>
        <v>260</v>
      </c>
      <c r="J427" s="35" t="n">
        <v>1</v>
      </c>
      <c r="K427" s="28" t="n">
        <f aca="false">I427*J427</f>
        <v>260</v>
      </c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</row>
    <row r="428" s="4" customFormat="true" ht="14.25" hidden="false" customHeight="false" outlineLevel="0" collapsed="false">
      <c r="A428" s="0"/>
      <c r="B428" s="15" t="n">
        <v>425</v>
      </c>
      <c r="C428" s="35" t="s">
        <v>11</v>
      </c>
      <c r="D428" s="36" t="s">
        <v>380</v>
      </c>
      <c r="E428" s="37" t="s">
        <v>381</v>
      </c>
      <c r="F428" s="36"/>
      <c r="G428" s="38" t="n">
        <v>58</v>
      </c>
      <c r="H428" s="36" t="n">
        <v>1</v>
      </c>
      <c r="I428" s="39" t="n">
        <v>58</v>
      </c>
      <c r="J428" s="35" t="n">
        <v>1</v>
      </c>
      <c r="K428" s="28" t="n">
        <f aca="false">I428*J428</f>
        <v>58</v>
      </c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</row>
    <row r="429" s="4" customFormat="true" ht="14.25" hidden="false" customHeight="false" outlineLevel="0" collapsed="false">
      <c r="A429" s="0"/>
      <c r="B429" s="15" t="n">
        <v>426</v>
      </c>
      <c r="C429" s="35" t="s">
        <v>11</v>
      </c>
      <c r="D429" s="40" t="s">
        <v>12</v>
      </c>
      <c r="E429" s="41" t="s">
        <v>382</v>
      </c>
      <c r="F429" s="40" t="n">
        <v>311036</v>
      </c>
      <c r="G429" s="42" t="n">
        <v>35.2</v>
      </c>
      <c r="H429" s="40" t="n">
        <v>1</v>
      </c>
      <c r="I429" s="43" t="n">
        <f aca="false">G429*H429</f>
        <v>35.2</v>
      </c>
      <c r="J429" s="35" t="n">
        <v>1</v>
      </c>
      <c r="K429" s="28" t="n">
        <f aca="false">I429*J429</f>
        <v>35.2</v>
      </c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</row>
    <row r="430" s="4" customFormat="true" ht="14.25" hidden="false" customHeight="false" outlineLevel="0" collapsed="false">
      <c r="A430" s="0"/>
      <c r="B430" s="15" t="n">
        <v>427</v>
      </c>
      <c r="C430" s="35" t="s">
        <v>11</v>
      </c>
      <c r="D430" s="40" t="s">
        <v>12</v>
      </c>
      <c r="E430" s="41" t="s">
        <v>383</v>
      </c>
      <c r="F430" s="40" t="n">
        <v>311041</v>
      </c>
      <c r="G430" s="42" t="n">
        <v>46.2</v>
      </c>
      <c r="H430" s="40" t="n">
        <v>1</v>
      </c>
      <c r="I430" s="43" t="n">
        <f aca="false">G430*H430</f>
        <v>46.2</v>
      </c>
      <c r="J430" s="35" t="n">
        <v>1</v>
      </c>
      <c r="K430" s="28" t="n">
        <f aca="false">I430*J430</f>
        <v>46.2</v>
      </c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</row>
    <row r="431" s="4" customFormat="true" ht="14.25" hidden="false" customHeight="false" outlineLevel="0" collapsed="false">
      <c r="A431" s="0"/>
      <c r="B431" s="15" t="n">
        <v>428</v>
      </c>
      <c r="C431" s="35" t="s">
        <v>11</v>
      </c>
      <c r="D431" s="40" t="s">
        <v>371</v>
      </c>
      <c r="E431" s="41" t="s">
        <v>384</v>
      </c>
      <c r="F431" s="40" t="n">
        <v>311044</v>
      </c>
      <c r="G431" s="42" t="n">
        <v>160</v>
      </c>
      <c r="H431" s="40" t="n">
        <v>1</v>
      </c>
      <c r="I431" s="43" t="n">
        <f aca="false">G431*H431</f>
        <v>160</v>
      </c>
      <c r="J431" s="35" t="n">
        <v>1</v>
      </c>
      <c r="K431" s="28" t="n">
        <f aca="false">I431*J431</f>
        <v>160</v>
      </c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</row>
    <row r="432" s="4" customFormat="true" ht="14.25" hidden="false" customHeight="false" outlineLevel="0" collapsed="false">
      <c r="A432" s="0"/>
      <c r="B432" s="15" t="n">
        <v>429</v>
      </c>
      <c r="C432" s="35" t="s">
        <v>11</v>
      </c>
      <c r="D432" s="40" t="s">
        <v>373</v>
      </c>
      <c r="E432" s="41" t="s">
        <v>385</v>
      </c>
      <c r="F432" s="40" t="n">
        <v>311047</v>
      </c>
      <c r="G432" s="42" t="n">
        <v>150</v>
      </c>
      <c r="H432" s="40" t="n">
        <v>1</v>
      </c>
      <c r="I432" s="43" t="n">
        <f aca="false">G432*H432</f>
        <v>150</v>
      </c>
      <c r="J432" s="35" t="n">
        <v>1</v>
      </c>
      <c r="K432" s="28" t="n">
        <f aca="false">I432*J432</f>
        <v>150</v>
      </c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</row>
    <row r="433" s="4" customFormat="true" ht="14.25" hidden="false" customHeight="false" outlineLevel="0" collapsed="false">
      <c r="A433" s="0"/>
      <c r="B433" s="15" t="n">
        <v>430</v>
      </c>
      <c r="C433" s="35" t="s">
        <v>11</v>
      </c>
      <c r="D433" s="40" t="s">
        <v>12</v>
      </c>
      <c r="E433" s="41" t="s">
        <v>386</v>
      </c>
      <c r="F433" s="40" t="n">
        <v>311048</v>
      </c>
      <c r="G433" s="42" t="n">
        <v>39.7</v>
      </c>
      <c r="H433" s="40" t="n">
        <v>1</v>
      </c>
      <c r="I433" s="43" t="n">
        <f aca="false">G433*H433</f>
        <v>39.7</v>
      </c>
      <c r="J433" s="35" t="n">
        <v>1</v>
      </c>
      <c r="K433" s="28" t="n">
        <f aca="false">I433*J433</f>
        <v>39.7</v>
      </c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</row>
    <row r="434" s="4" customFormat="true" ht="14.25" hidden="false" customHeight="false" outlineLevel="0" collapsed="false">
      <c r="A434" s="0"/>
      <c r="B434" s="15" t="n">
        <v>431</v>
      </c>
      <c r="C434" s="35" t="s">
        <v>11</v>
      </c>
      <c r="D434" s="40" t="s">
        <v>371</v>
      </c>
      <c r="E434" s="41" t="s">
        <v>387</v>
      </c>
      <c r="F434" s="40" t="n">
        <v>311050</v>
      </c>
      <c r="G434" s="42" t="n">
        <v>160</v>
      </c>
      <c r="H434" s="40" t="n">
        <v>1</v>
      </c>
      <c r="I434" s="43" t="n">
        <f aca="false">G434*H434</f>
        <v>160</v>
      </c>
      <c r="J434" s="35" t="n">
        <v>1</v>
      </c>
      <c r="K434" s="28" t="n">
        <v>160</v>
      </c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</row>
    <row r="435" s="4" customFormat="true" ht="14.25" hidden="false" customHeight="false" outlineLevel="0" collapsed="false">
      <c r="A435" s="0"/>
      <c r="B435" s="15" t="n">
        <v>432</v>
      </c>
      <c r="C435" s="35" t="s">
        <v>11</v>
      </c>
      <c r="D435" s="40" t="s">
        <v>19</v>
      </c>
      <c r="E435" s="41" t="s">
        <v>388</v>
      </c>
      <c r="F435" s="40" t="n">
        <v>311058</v>
      </c>
      <c r="G435" s="42" t="n">
        <v>46</v>
      </c>
      <c r="H435" s="40" t="n">
        <v>1</v>
      </c>
      <c r="I435" s="43" t="n">
        <f aca="false">G435*H435</f>
        <v>46</v>
      </c>
      <c r="J435" s="35" t="n">
        <v>1</v>
      </c>
      <c r="K435" s="28" t="n">
        <f aca="false">I435*J435</f>
        <v>46</v>
      </c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</row>
    <row r="436" s="4" customFormat="true" ht="14.25" hidden="false" customHeight="false" outlineLevel="0" collapsed="false">
      <c r="A436" s="0"/>
      <c r="B436" s="15" t="n">
        <v>433</v>
      </c>
      <c r="C436" s="35" t="s">
        <v>11</v>
      </c>
      <c r="D436" s="40" t="s">
        <v>12</v>
      </c>
      <c r="E436" s="41" t="s">
        <v>389</v>
      </c>
      <c r="F436" s="40" t="n">
        <v>311063</v>
      </c>
      <c r="G436" s="42" t="n">
        <v>26.7</v>
      </c>
      <c r="H436" s="40" t="n">
        <v>1</v>
      </c>
      <c r="I436" s="43" t="n">
        <f aca="false">G436*H436</f>
        <v>26.7</v>
      </c>
      <c r="J436" s="35" t="n">
        <v>1</v>
      </c>
      <c r="K436" s="28" t="n">
        <f aca="false">I436*J436</f>
        <v>26.7</v>
      </c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</row>
    <row r="437" s="4" customFormat="true" ht="14.25" hidden="false" customHeight="false" outlineLevel="0" collapsed="false">
      <c r="A437" s="0"/>
      <c r="B437" s="15" t="n">
        <v>434</v>
      </c>
      <c r="C437" s="35" t="s">
        <v>11</v>
      </c>
      <c r="D437" s="40" t="s">
        <v>22</v>
      </c>
      <c r="E437" s="41" t="s">
        <v>389</v>
      </c>
      <c r="F437" s="40" t="n">
        <v>311064</v>
      </c>
      <c r="G437" s="42" t="n">
        <v>27.5</v>
      </c>
      <c r="H437" s="40" t="n">
        <v>1</v>
      </c>
      <c r="I437" s="43" t="n">
        <f aca="false">G437*H437</f>
        <v>27.5</v>
      </c>
      <c r="J437" s="35" t="n">
        <v>1</v>
      </c>
      <c r="K437" s="28" t="n">
        <f aca="false">I437*J437</f>
        <v>27.5</v>
      </c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</row>
    <row r="438" s="4" customFormat="true" ht="14.25" hidden="false" customHeight="false" outlineLevel="0" collapsed="false">
      <c r="A438" s="0"/>
      <c r="B438" s="15" t="n">
        <v>435</v>
      </c>
      <c r="C438" s="35" t="s">
        <v>11</v>
      </c>
      <c r="D438" s="40" t="s">
        <v>12</v>
      </c>
      <c r="E438" s="41" t="s">
        <v>390</v>
      </c>
      <c r="F438" s="40" t="n">
        <v>311066</v>
      </c>
      <c r="G438" s="42" t="n">
        <v>33.5</v>
      </c>
      <c r="H438" s="40" t="n">
        <v>1</v>
      </c>
      <c r="I438" s="43" t="n">
        <f aca="false">G438*H438</f>
        <v>33.5</v>
      </c>
      <c r="J438" s="35" t="n">
        <v>1</v>
      </c>
      <c r="K438" s="28" t="n">
        <f aca="false">I438*J438</f>
        <v>33.5</v>
      </c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</row>
    <row r="439" s="4" customFormat="true" ht="14.25" hidden="false" customHeight="false" outlineLevel="0" collapsed="false">
      <c r="A439" s="0"/>
      <c r="B439" s="15" t="n">
        <v>436</v>
      </c>
      <c r="C439" s="35" t="s">
        <v>11</v>
      </c>
      <c r="D439" s="40" t="s">
        <v>24</v>
      </c>
      <c r="E439" s="41" t="s">
        <v>391</v>
      </c>
      <c r="F439" s="40" t="n">
        <v>311067</v>
      </c>
      <c r="G439" s="42" t="n">
        <v>280</v>
      </c>
      <c r="H439" s="40" t="n">
        <v>1</v>
      </c>
      <c r="I439" s="43" t="n">
        <f aca="false">G439*H439</f>
        <v>280</v>
      </c>
      <c r="J439" s="35" t="n">
        <v>1</v>
      </c>
      <c r="K439" s="28" t="n">
        <f aca="false">I439*J439</f>
        <v>280</v>
      </c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</row>
    <row r="440" s="4" customFormat="true" ht="14.25" hidden="false" customHeight="false" outlineLevel="0" collapsed="false">
      <c r="A440" s="0"/>
      <c r="B440" s="15" t="n">
        <v>437</v>
      </c>
      <c r="C440" s="35" t="s">
        <v>11</v>
      </c>
      <c r="D440" s="40" t="s">
        <v>12</v>
      </c>
      <c r="E440" s="41" t="s">
        <v>392</v>
      </c>
      <c r="F440" s="40" t="n">
        <v>311071</v>
      </c>
      <c r="G440" s="42" t="n">
        <v>41.3</v>
      </c>
      <c r="H440" s="40" t="n">
        <v>1</v>
      </c>
      <c r="I440" s="43" t="n">
        <f aca="false">G440*H440</f>
        <v>41.3</v>
      </c>
      <c r="J440" s="35" t="n">
        <v>1</v>
      </c>
      <c r="K440" s="28" t="n">
        <f aca="false">I440*J440</f>
        <v>41.3</v>
      </c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</row>
    <row r="441" s="4" customFormat="true" ht="14.25" hidden="false" customHeight="false" outlineLevel="0" collapsed="false">
      <c r="A441" s="0"/>
      <c r="B441" s="15" t="n">
        <v>438</v>
      </c>
      <c r="C441" s="35" t="s">
        <v>11</v>
      </c>
      <c r="D441" s="40" t="s">
        <v>12</v>
      </c>
      <c r="E441" s="41" t="s">
        <v>393</v>
      </c>
      <c r="F441" s="40" t="n">
        <v>311077</v>
      </c>
      <c r="G441" s="42" t="n">
        <v>40.5</v>
      </c>
      <c r="H441" s="40" t="n">
        <v>1</v>
      </c>
      <c r="I441" s="43" t="n">
        <f aca="false">G441*H441</f>
        <v>40.5</v>
      </c>
      <c r="J441" s="35" t="n">
        <v>1</v>
      </c>
      <c r="K441" s="28" t="n">
        <f aca="false">I441*J441</f>
        <v>40.5</v>
      </c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</row>
    <row r="442" s="4" customFormat="true" ht="14.25" hidden="false" customHeight="false" outlineLevel="0" collapsed="false">
      <c r="A442" s="0"/>
      <c r="B442" s="15" t="n">
        <v>439</v>
      </c>
      <c r="C442" s="35" t="s">
        <v>11</v>
      </c>
      <c r="D442" s="40" t="s">
        <v>371</v>
      </c>
      <c r="E442" s="41" t="s">
        <v>394</v>
      </c>
      <c r="F442" s="40" t="n">
        <v>311080</v>
      </c>
      <c r="G442" s="42" t="n">
        <v>160</v>
      </c>
      <c r="H442" s="40" t="n">
        <v>1</v>
      </c>
      <c r="I442" s="43" t="n">
        <f aca="false">G442*H442</f>
        <v>160</v>
      </c>
      <c r="J442" s="35" t="n">
        <v>1</v>
      </c>
      <c r="K442" s="28" t="n">
        <f aca="false">I442*J442</f>
        <v>160</v>
      </c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</row>
    <row r="443" s="4" customFormat="true" ht="14.25" hidden="false" customHeight="false" outlineLevel="0" collapsed="false">
      <c r="A443" s="0"/>
      <c r="B443" s="15" t="n">
        <v>440</v>
      </c>
      <c r="C443" s="35" t="s">
        <v>11</v>
      </c>
      <c r="D443" s="40" t="s">
        <v>373</v>
      </c>
      <c r="E443" s="41" t="s">
        <v>395</v>
      </c>
      <c r="F443" s="40" t="n">
        <v>311083</v>
      </c>
      <c r="G443" s="42" t="n">
        <v>120</v>
      </c>
      <c r="H443" s="40" t="n">
        <v>1</v>
      </c>
      <c r="I443" s="43" t="n">
        <f aca="false">G443*H443</f>
        <v>120</v>
      </c>
      <c r="J443" s="35" t="n">
        <v>1</v>
      </c>
      <c r="K443" s="28" t="n">
        <f aca="false">I443*J443</f>
        <v>120</v>
      </c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</row>
    <row r="444" s="4" customFormat="true" ht="14.25" hidden="false" customHeight="false" outlineLevel="0" collapsed="false">
      <c r="A444" s="0"/>
      <c r="B444" s="15" t="n">
        <v>441</v>
      </c>
      <c r="C444" s="35" t="s">
        <v>11</v>
      </c>
      <c r="D444" s="40" t="s">
        <v>12</v>
      </c>
      <c r="E444" s="41" t="s">
        <v>396</v>
      </c>
      <c r="F444" s="40" t="n">
        <v>311087</v>
      </c>
      <c r="G444" s="42" t="n">
        <v>39.3</v>
      </c>
      <c r="H444" s="40" t="n">
        <v>1</v>
      </c>
      <c r="I444" s="43" t="n">
        <f aca="false">G444*H444</f>
        <v>39.3</v>
      </c>
      <c r="J444" s="35" t="n">
        <v>1</v>
      </c>
      <c r="K444" s="28" t="n">
        <f aca="false">I444*J444</f>
        <v>39.3</v>
      </c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</row>
    <row r="445" s="4" customFormat="true" ht="14.25" hidden="false" customHeight="false" outlineLevel="0" collapsed="false">
      <c r="A445" s="0"/>
      <c r="B445" s="15" t="n">
        <v>442</v>
      </c>
      <c r="C445" s="35" t="s">
        <v>11</v>
      </c>
      <c r="D445" s="40" t="s">
        <v>371</v>
      </c>
      <c r="E445" s="41" t="s">
        <v>397</v>
      </c>
      <c r="F445" s="40" t="n">
        <v>311089</v>
      </c>
      <c r="G445" s="42" t="n">
        <v>160</v>
      </c>
      <c r="H445" s="40" t="n">
        <v>1</v>
      </c>
      <c r="I445" s="43" t="n">
        <f aca="false">G445*H445</f>
        <v>160</v>
      </c>
      <c r="J445" s="35" t="n">
        <v>1</v>
      </c>
      <c r="K445" s="28" t="n">
        <f aca="false">I445*J445</f>
        <v>160</v>
      </c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</row>
    <row r="446" s="4" customFormat="true" ht="14.25" hidden="false" customHeight="false" outlineLevel="0" collapsed="false">
      <c r="A446" s="0"/>
      <c r="B446" s="15" t="n">
        <v>443</v>
      </c>
      <c r="C446" s="35" t="s">
        <v>11</v>
      </c>
      <c r="D446" s="40" t="s">
        <v>12</v>
      </c>
      <c r="E446" s="41" t="s">
        <v>398</v>
      </c>
      <c r="F446" s="40" t="n">
        <v>311093</v>
      </c>
      <c r="G446" s="42" t="n">
        <v>37.8</v>
      </c>
      <c r="H446" s="40" t="n">
        <v>1</v>
      </c>
      <c r="I446" s="43" t="n">
        <f aca="false">G446*H446</f>
        <v>37.8</v>
      </c>
      <c r="J446" s="35" t="n">
        <v>1</v>
      </c>
      <c r="K446" s="28" t="n">
        <f aca="false">I446*J446</f>
        <v>37.8</v>
      </c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</row>
    <row r="447" s="4" customFormat="true" ht="14.25" hidden="false" customHeight="false" outlineLevel="0" collapsed="false">
      <c r="A447" s="0"/>
      <c r="B447" s="15" t="n">
        <v>444</v>
      </c>
      <c r="C447" s="35" t="s">
        <v>11</v>
      </c>
      <c r="D447" s="40" t="s">
        <v>28</v>
      </c>
      <c r="E447" s="41" t="s">
        <v>399</v>
      </c>
      <c r="F447" s="40" t="n">
        <v>311100</v>
      </c>
      <c r="G447" s="42" t="n">
        <v>88</v>
      </c>
      <c r="H447" s="40" t="n">
        <v>1</v>
      </c>
      <c r="I447" s="43" t="n">
        <f aca="false">G447*H447</f>
        <v>88</v>
      </c>
      <c r="J447" s="35" t="n">
        <v>1</v>
      </c>
      <c r="K447" s="28" t="n">
        <f aca="false">I447*J447</f>
        <v>88</v>
      </c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</row>
    <row r="448" s="4" customFormat="true" ht="14.25" hidden="false" customHeight="false" outlineLevel="0" collapsed="false">
      <c r="A448" s="0"/>
      <c r="B448" s="15" t="n">
        <v>445</v>
      </c>
      <c r="C448" s="35" t="s">
        <v>11</v>
      </c>
      <c r="D448" s="40" t="s">
        <v>19</v>
      </c>
      <c r="E448" s="41" t="s">
        <v>400</v>
      </c>
      <c r="F448" s="40" t="n">
        <v>311105</v>
      </c>
      <c r="G448" s="42" t="n">
        <v>52</v>
      </c>
      <c r="H448" s="40" t="n">
        <v>1</v>
      </c>
      <c r="I448" s="43" t="n">
        <f aca="false">G448*H448</f>
        <v>52</v>
      </c>
      <c r="J448" s="35" t="n">
        <v>1</v>
      </c>
      <c r="K448" s="28" t="n">
        <f aca="false">I448*J448</f>
        <v>52</v>
      </c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</row>
    <row r="449" s="4" customFormat="true" ht="14.25" hidden="false" customHeight="false" outlineLevel="0" collapsed="false">
      <c r="A449" s="0"/>
      <c r="B449" s="15" t="n">
        <v>446</v>
      </c>
      <c r="C449" s="35" t="s">
        <v>11</v>
      </c>
      <c r="D449" s="40" t="s">
        <v>46</v>
      </c>
      <c r="E449" s="41" t="s">
        <v>401</v>
      </c>
      <c r="F449" s="40" t="n">
        <v>311110</v>
      </c>
      <c r="G449" s="42" t="n">
        <v>40</v>
      </c>
      <c r="H449" s="40" t="n">
        <v>1</v>
      </c>
      <c r="I449" s="43" t="n">
        <f aca="false">G449*H449</f>
        <v>40</v>
      </c>
      <c r="J449" s="35" t="n">
        <v>1</v>
      </c>
      <c r="K449" s="28" t="n">
        <f aca="false">I449*J449</f>
        <v>40</v>
      </c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</row>
    <row r="450" s="4" customFormat="true" ht="14.25" hidden="false" customHeight="false" outlineLevel="0" collapsed="false">
      <c r="A450" s="0"/>
      <c r="B450" s="15" t="n">
        <v>447</v>
      </c>
      <c r="C450" s="35" t="s">
        <v>11</v>
      </c>
      <c r="D450" s="40" t="s">
        <v>48</v>
      </c>
      <c r="E450" s="41" t="s">
        <v>401</v>
      </c>
      <c r="F450" s="40" t="n">
        <v>311111</v>
      </c>
      <c r="G450" s="42" t="n">
        <v>25</v>
      </c>
      <c r="H450" s="40" t="n">
        <v>1</v>
      </c>
      <c r="I450" s="43" t="n">
        <f aca="false">G450*H450</f>
        <v>25</v>
      </c>
      <c r="J450" s="35" t="n">
        <v>1</v>
      </c>
      <c r="K450" s="28" t="n">
        <f aca="false">I450*J450</f>
        <v>25</v>
      </c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</row>
    <row r="451" s="4" customFormat="true" ht="14.25" hidden="false" customHeight="false" outlineLevel="0" collapsed="false">
      <c r="A451" s="0"/>
      <c r="B451" s="15" t="n">
        <v>448</v>
      </c>
      <c r="C451" s="35" t="s">
        <v>11</v>
      </c>
      <c r="D451" s="40" t="s">
        <v>58</v>
      </c>
      <c r="E451" s="41" t="s">
        <v>402</v>
      </c>
      <c r="F451" s="40" t="n">
        <v>311114</v>
      </c>
      <c r="G451" s="42" t="n">
        <v>29.8</v>
      </c>
      <c r="H451" s="40" t="n">
        <v>1</v>
      </c>
      <c r="I451" s="43" t="n">
        <f aca="false">G451*H451</f>
        <v>29.8</v>
      </c>
      <c r="J451" s="35" t="n">
        <v>1</v>
      </c>
      <c r="K451" s="28" t="n">
        <f aca="false">I451*J451</f>
        <v>29.8</v>
      </c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</row>
    <row r="452" s="4" customFormat="true" ht="14.25" hidden="false" customHeight="false" outlineLevel="0" collapsed="false">
      <c r="A452" s="0"/>
      <c r="B452" s="15" t="n">
        <v>449</v>
      </c>
      <c r="C452" s="35" t="s">
        <v>11</v>
      </c>
      <c r="D452" s="40" t="s">
        <v>12</v>
      </c>
      <c r="E452" s="41" t="s">
        <v>403</v>
      </c>
      <c r="F452" s="40" t="n">
        <v>311115</v>
      </c>
      <c r="G452" s="42" t="n">
        <v>24.7</v>
      </c>
      <c r="H452" s="40" t="n">
        <v>1</v>
      </c>
      <c r="I452" s="43" t="n">
        <f aca="false">G452*H452</f>
        <v>24.7</v>
      </c>
      <c r="J452" s="35" t="n">
        <v>1</v>
      </c>
      <c r="K452" s="28" t="n">
        <f aca="false">I452*J452</f>
        <v>24.7</v>
      </c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</row>
    <row r="453" s="4" customFormat="true" ht="14.25" hidden="false" customHeight="false" outlineLevel="0" collapsed="false">
      <c r="A453" s="0"/>
      <c r="B453" s="15" t="n">
        <v>450</v>
      </c>
      <c r="C453" s="35" t="s">
        <v>11</v>
      </c>
      <c r="D453" s="40" t="s">
        <v>121</v>
      </c>
      <c r="E453" s="41" t="s">
        <v>403</v>
      </c>
      <c r="F453" s="40" t="n">
        <v>311116</v>
      </c>
      <c r="G453" s="42" t="n">
        <v>27.5</v>
      </c>
      <c r="H453" s="40" t="n">
        <v>1</v>
      </c>
      <c r="I453" s="43" t="n">
        <f aca="false">G453*H453</f>
        <v>27.5</v>
      </c>
      <c r="J453" s="35" t="n">
        <v>1</v>
      </c>
      <c r="K453" s="28" t="n">
        <f aca="false">I453*J453</f>
        <v>27.5</v>
      </c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</row>
    <row r="454" s="4" customFormat="true" ht="14.25" hidden="false" customHeight="false" outlineLevel="0" collapsed="false">
      <c r="A454" s="0"/>
      <c r="B454" s="15" t="n">
        <v>451</v>
      </c>
      <c r="C454" s="35" t="s">
        <v>11</v>
      </c>
      <c r="D454" s="40" t="s">
        <v>12</v>
      </c>
      <c r="E454" s="41" t="s">
        <v>404</v>
      </c>
      <c r="F454" s="40" t="n">
        <v>311118</v>
      </c>
      <c r="G454" s="42" t="n">
        <v>32.7</v>
      </c>
      <c r="H454" s="40" t="n">
        <v>1</v>
      </c>
      <c r="I454" s="43" t="n">
        <f aca="false">G454*H454</f>
        <v>32.7</v>
      </c>
      <c r="J454" s="35" t="n">
        <v>1</v>
      </c>
      <c r="K454" s="28" t="n">
        <f aca="false">I454*J454</f>
        <v>32.7</v>
      </c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</row>
    <row r="455" s="4" customFormat="true" ht="14.25" hidden="false" customHeight="false" outlineLevel="0" collapsed="false">
      <c r="A455" s="0"/>
      <c r="B455" s="15" t="n">
        <v>452</v>
      </c>
      <c r="C455" s="35" t="s">
        <v>11</v>
      </c>
      <c r="D455" s="40" t="s">
        <v>24</v>
      </c>
      <c r="E455" s="41" t="s">
        <v>405</v>
      </c>
      <c r="F455" s="40" t="n">
        <v>311119</v>
      </c>
      <c r="G455" s="42" t="n">
        <v>230</v>
      </c>
      <c r="H455" s="40" t="n">
        <v>1</v>
      </c>
      <c r="I455" s="43" t="n">
        <f aca="false">G455*H455</f>
        <v>230</v>
      </c>
      <c r="J455" s="35" t="n">
        <v>1</v>
      </c>
      <c r="K455" s="28" t="n">
        <f aca="false">I455*J455</f>
        <v>230</v>
      </c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</row>
    <row r="456" s="4" customFormat="true" ht="14.25" hidden="false" customHeight="false" outlineLevel="0" collapsed="false">
      <c r="A456" s="0"/>
      <c r="B456" s="15" t="n">
        <v>453</v>
      </c>
      <c r="C456" s="35" t="s">
        <v>11</v>
      </c>
      <c r="D456" s="40" t="s">
        <v>12</v>
      </c>
      <c r="E456" s="41" t="s">
        <v>406</v>
      </c>
      <c r="F456" s="40" t="n">
        <v>311123</v>
      </c>
      <c r="G456" s="42" t="n">
        <v>34</v>
      </c>
      <c r="H456" s="40" t="n">
        <v>1</v>
      </c>
      <c r="I456" s="43" t="n">
        <f aca="false">G456*H456</f>
        <v>34</v>
      </c>
      <c r="J456" s="35" t="n">
        <v>1</v>
      </c>
      <c r="K456" s="28" t="n">
        <f aca="false">I456*J456</f>
        <v>34</v>
      </c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</row>
    <row r="457" s="4" customFormat="true" ht="14.25" hidden="false" customHeight="false" outlineLevel="0" collapsed="false">
      <c r="A457" s="0"/>
      <c r="B457" s="15" t="n">
        <v>454</v>
      </c>
      <c r="C457" s="35" t="s">
        <v>11</v>
      </c>
      <c r="D457" s="40" t="s">
        <v>12</v>
      </c>
      <c r="E457" s="41" t="s">
        <v>407</v>
      </c>
      <c r="F457" s="40" t="n">
        <v>311128</v>
      </c>
      <c r="G457" s="42" t="n">
        <v>41.9</v>
      </c>
      <c r="H457" s="40" t="n">
        <v>1</v>
      </c>
      <c r="I457" s="43" t="n">
        <f aca="false">G457*H457</f>
        <v>41.9</v>
      </c>
      <c r="J457" s="35" t="n">
        <v>1</v>
      </c>
      <c r="K457" s="28" t="n">
        <f aca="false">I457*J457</f>
        <v>41.9</v>
      </c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</row>
    <row r="458" s="4" customFormat="true" ht="14.25" hidden="false" customHeight="false" outlineLevel="0" collapsed="false">
      <c r="A458" s="0"/>
      <c r="B458" s="15" t="n">
        <v>455</v>
      </c>
      <c r="C458" s="35" t="s">
        <v>11</v>
      </c>
      <c r="D458" s="40" t="s">
        <v>371</v>
      </c>
      <c r="E458" s="41" t="s">
        <v>408</v>
      </c>
      <c r="F458" s="40" t="n">
        <v>311131</v>
      </c>
      <c r="G458" s="42" t="n">
        <v>160</v>
      </c>
      <c r="H458" s="40" t="n">
        <v>1</v>
      </c>
      <c r="I458" s="43" t="n">
        <f aca="false">G458*H458</f>
        <v>160</v>
      </c>
      <c r="J458" s="35" t="n">
        <v>1</v>
      </c>
      <c r="K458" s="28" t="n">
        <f aca="false">I458*J458</f>
        <v>160</v>
      </c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</row>
    <row r="459" s="4" customFormat="true" ht="14.25" hidden="false" customHeight="false" outlineLevel="0" collapsed="false">
      <c r="A459" s="0"/>
      <c r="B459" s="15" t="n">
        <v>456</v>
      </c>
      <c r="C459" s="35" t="s">
        <v>11</v>
      </c>
      <c r="D459" s="40" t="s">
        <v>373</v>
      </c>
      <c r="E459" s="41" t="s">
        <v>409</v>
      </c>
      <c r="F459" s="40" t="n">
        <v>311132</v>
      </c>
      <c r="G459" s="42" t="n">
        <v>120</v>
      </c>
      <c r="H459" s="40" t="n">
        <v>1</v>
      </c>
      <c r="I459" s="43" t="n">
        <f aca="false">G459*H459</f>
        <v>120</v>
      </c>
      <c r="J459" s="35" t="n">
        <v>1</v>
      </c>
      <c r="K459" s="28" t="n">
        <f aca="false">I459*J459</f>
        <v>120</v>
      </c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</row>
    <row r="460" s="4" customFormat="true" ht="14.25" hidden="false" customHeight="false" outlineLevel="0" collapsed="false">
      <c r="A460" s="0"/>
      <c r="B460" s="15" t="n">
        <v>457</v>
      </c>
      <c r="C460" s="35" t="s">
        <v>11</v>
      </c>
      <c r="D460" s="40" t="s">
        <v>12</v>
      </c>
      <c r="E460" s="41" t="s">
        <v>410</v>
      </c>
      <c r="F460" s="40" t="n">
        <v>311138</v>
      </c>
      <c r="G460" s="42" t="n">
        <v>32.9</v>
      </c>
      <c r="H460" s="40" t="n">
        <v>1</v>
      </c>
      <c r="I460" s="43" t="n">
        <f aca="false">G460*H460</f>
        <v>32.9</v>
      </c>
      <c r="J460" s="35" t="n">
        <v>1</v>
      </c>
      <c r="K460" s="28" t="n">
        <f aca="false">I460*J460</f>
        <v>32.9</v>
      </c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</row>
    <row r="461" s="4" customFormat="true" ht="14.25" hidden="false" customHeight="false" outlineLevel="0" collapsed="false">
      <c r="A461" s="0"/>
      <c r="B461" s="15" t="n">
        <v>458</v>
      </c>
      <c r="C461" s="35" t="s">
        <v>11</v>
      </c>
      <c r="D461" s="40" t="s">
        <v>371</v>
      </c>
      <c r="E461" s="41" t="s">
        <v>411</v>
      </c>
      <c r="F461" s="40" t="n">
        <v>311140</v>
      </c>
      <c r="G461" s="42" t="n">
        <v>160</v>
      </c>
      <c r="H461" s="40" t="n">
        <v>1</v>
      </c>
      <c r="I461" s="43" t="n">
        <f aca="false">G461*H461</f>
        <v>160</v>
      </c>
      <c r="J461" s="35" t="n">
        <v>1</v>
      </c>
      <c r="K461" s="28" t="n">
        <f aca="false">I461*J461</f>
        <v>160</v>
      </c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</row>
    <row r="462" s="4" customFormat="true" ht="14.25" hidden="false" customHeight="false" outlineLevel="0" collapsed="false">
      <c r="A462" s="0"/>
      <c r="B462" s="15" t="n">
        <v>459</v>
      </c>
      <c r="C462" s="35" t="s">
        <v>11</v>
      </c>
      <c r="D462" s="40" t="s">
        <v>12</v>
      </c>
      <c r="E462" s="41" t="s">
        <v>412</v>
      </c>
      <c r="F462" s="40" t="n">
        <v>311144</v>
      </c>
      <c r="G462" s="42" t="n">
        <v>35.2</v>
      </c>
      <c r="H462" s="40" t="n">
        <v>1</v>
      </c>
      <c r="I462" s="43" t="n">
        <f aca="false">G462*H462</f>
        <v>35.2</v>
      </c>
      <c r="J462" s="35" t="n">
        <v>1</v>
      </c>
      <c r="K462" s="28" t="n">
        <f aca="false">I462*J462</f>
        <v>35.2</v>
      </c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</row>
    <row r="463" s="4" customFormat="true" ht="14.25" hidden="false" customHeight="false" outlineLevel="0" collapsed="false">
      <c r="A463" s="0"/>
      <c r="B463" s="15" t="n">
        <v>460</v>
      </c>
      <c r="C463" s="35" t="s">
        <v>11</v>
      </c>
      <c r="D463" s="40" t="s">
        <v>28</v>
      </c>
      <c r="E463" s="41" t="s">
        <v>413</v>
      </c>
      <c r="F463" s="40" t="n">
        <v>311151</v>
      </c>
      <c r="G463" s="42" t="n">
        <v>88</v>
      </c>
      <c r="H463" s="40" t="n">
        <v>1</v>
      </c>
      <c r="I463" s="43" t="n">
        <f aca="false">G463*H463</f>
        <v>88</v>
      </c>
      <c r="J463" s="35" t="n">
        <v>1</v>
      </c>
      <c r="K463" s="28" t="n">
        <f aca="false">I463*J463</f>
        <v>88</v>
      </c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</row>
    <row r="464" s="4" customFormat="true" ht="14.25" hidden="false" customHeight="false" outlineLevel="0" collapsed="false">
      <c r="A464" s="0"/>
      <c r="B464" s="15" t="n">
        <v>461</v>
      </c>
      <c r="C464" s="35" t="s">
        <v>11</v>
      </c>
      <c r="D464" s="40" t="s">
        <v>19</v>
      </c>
      <c r="E464" s="41" t="s">
        <v>414</v>
      </c>
      <c r="F464" s="40" t="n">
        <v>311156</v>
      </c>
      <c r="G464" s="42" t="n">
        <v>55</v>
      </c>
      <c r="H464" s="40" t="n">
        <v>1</v>
      </c>
      <c r="I464" s="43" t="n">
        <f aca="false">G464*H464</f>
        <v>55</v>
      </c>
      <c r="J464" s="35" t="n">
        <v>1</v>
      </c>
      <c r="K464" s="28" t="n">
        <f aca="false">I464*J464</f>
        <v>55</v>
      </c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</row>
    <row r="465" s="4" customFormat="true" ht="14.25" hidden="false" customHeight="false" outlineLevel="0" collapsed="false">
      <c r="A465" s="0"/>
      <c r="B465" s="15" t="n">
        <v>462</v>
      </c>
      <c r="C465" s="35" t="s">
        <v>11</v>
      </c>
      <c r="D465" s="40" t="s">
        <v>46</v>
      </c>
      <c r="E465" s="41" t="s">
        <v>415</v>
      </c>
      <c r="F465" s="40" t="n">
        <v>311160</v>
      </c>
      <c r="G465" s="42" t="n">
        <v>40</v>
      </c>
      <c r="H465" s="40" t="n">
        <v>1</v>
      </c>
      <c r="I465" s="43" t="n">
        <f aca="false">G465*H465</f>
        <v>40</v>
      </c>
      <c r="J465" s="35" t="n">
        <v>1</v>
      </c>
      <c r="K465" s="28" t="n">
        <f aca="false">I465*J465</f>
        <v>40</v>
      </c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</row>
    <row r="466" s="4" customFormat="true" ht="14.25" hidden="false" customHeight="false" outlineLevel="0" collapsed="false">
      <c r="A466" s="0"/>
      <c r="B466" s="15" t="n">
        <v>463</v>
      </c>
      <c r="C466" s="35" t="s">
        <v>11</v>
      </c>
      <c r="D466" s="40" t="s">
        <v>48</v>
      </c>
      <c r="E466" s="41" t="s">
        <v>415</v>
      </c>
      <c r="F466" s="40" t="n">
        <v>311161</v>
      </c>
      <c r="G466" s="42" t="n">
        <v>24</v>
      </c>
      <c r="H466" s="40" t="n">
        <v>1</v>
      </c>
      <c r="I466" s="43" t="n">
        <f aca="false">G466*H466</f>
        <v>24</v>
      </c>
      <c r="J466" s="35" t="n">
        <v>1</v>
      </c>
      <c r="K466" s="28" t="n">
        <f aca="false">I466*J466</f>
        <v>24</v>
      </c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</row>
    <row r="467" s="4" customFormat="true" ht="14.25" hidden="false" customHeight="false" outlineLevel="0" collapsed="false">
      <c r="A467" s="0"/>
      <c r="B467" s="15" t="n">
        <v>464</v>
      </c>
      <c r="C467" s="35" t="s">
        <v>11</v>
      </c>
      <c r="D467" s="40" t="s">
        <v>58</v>
      </c>
      <c r="E467" s="41" t="s">
        <v>416</v>
      </c>
      <c r="F467" s="40" t="n">
        <v>311162</v>
      </c>
      <c r="G467" s="42" t="n">
        <v>25</v>
      </c>
      <c r="H467" s="40" t="n">
        <v>1</v>
      </c>
      <c r="I467" s="43" t="n">
        <f aca="false">G467*H467</f>
        <v>25</v>
      </c>
      <c r="J467" s="35" t="n">
        <v>1</v>
      </c>
      <c r="K467" s="28" t="n">
        <f aca="false">I467*J467</f>
        <v>25</v>
      </c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</row>
    <row r="468" s="4" customFormat="true" ht="14.25" hidden="false" customHeight="false" outlineLevel="0" collapsed="false">
      <c r="A468" s="0"/>
      <c r="B468" s="15" t="n">
        <v>465</v>
      </c>
      <c r="C468" s="35" t="s">
        <v>11</v>
      </c>
      <c r="D468" s="40" t="s">
        <v>12</v>
      </c>
      <c r="E468" s="41" t="s">
        <v>417</v>
      </c>
      <c r="F468" s="40" t="n">
        <v>311163</v>
      </c>
      <c r="G468" s="42" t="n">
        <v>25.1</v>
      </c>
      <c r="H468" s="40" t="n">
        <v>1</v>
      </c>
      <c r="I468" s="43" t="n">
        <f aca="false">G468*H468</f>
        <v>25.1</v>
      </c>
      <c r="J468" s="35" t="n">
        <v>1</v>
      </c>
      <c r="K468" s="28" t="n">
        <f aca="false">I468*J468</f>
        <v>25.1</v>
      </c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</row>
    <row r="469" s="4" customFormat="true" ht="14.25" hidden="false" customHeight="false" outlineLevel="0" collapsed="false">
      <c r="A469" s="0"/>
      <c r="B469" s="15" t="n">
        <v>466</v>
      </c>
      <c r="C469" s="35" t="s">
        <v>11</v>
      </c>
      <c r="D469" s="40" t="s">
        <v>12</v>
      </c>
      <c r="E469" s="41" t="s">
        <v>418</v>
      </c>
      <c r="F469" s="40" t="n">
        <v>311166</v>
      </c>
      <c r="G469" s="42" t="n">
        <v>32.7</v>
      </c>
      <c r="H469" s="40" t="n">
        <v>1</v>
      </c>
      <c r="I469" s="43" t="n">
        <f aca="false">G469*H469</f>
        <v>32.7</v>
      </c>
      <c r="J469" s="35" t="n">
        <v>1</v>
      </c>
      <c r="K469" s="28" t="n">
        <f aca="false">I469*J469</f>
        <v>32.7</v>
      </c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</row>
    <row r="470" s="4" customFormat="true" ht="14.25" hidden="false" customHeight="false" outlineLevel="0" collapsed="false">
      <c r="A470" s="0"/>
      <c r="B470" s="15" t="n">
        <v>467</v>
      </c>
      <c r="C470" s="35" t="s">
        <v>11</v>
      </c>
      <c r="D470" s="40" t="s">
        <v>24</v>
      </c>
      <c r="E470" s="41" t="s">
        <v>419</v>
      </c>
      <c r="F470" s="40" t="n">
        <v>311167</v>
      </c>
      <c r="G470" s="42" t="n">
        <v>270</v>
      </c>
      <c r="H470" s="40" t="n">
        <v>1</v>
      </c>
      <c r="I470" s="43" t="n">
        <f aca="false">G470*H470</f>
        <v>270</v>
      </c>
      <c r="J470" s="35" t="n">
        <v>1</v>
      </c>
      <c r="K470" s="28" t="n">
        <f aca="false">I470*J470</f>
        <v>270</v>
      </c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</row>
    <row r="471" s="4" customFormat="true" ht="14.25" hidden="false" customHeight="false" outlineLevel="0" collapsed="false">
      <c r="A471" s="0"/>
      <c r="B471" s="15" t="n">
        <v>468</v>
      </c>
      <c r="C471" s="35" t="s">
        <v>11</v>
      </c>
      <c r="D471" s="40" t="s">
        <v>12</v>
      </c>
      <c r="E471" s="41" t="s">
        <v>420</v>
      </c>
      <c r="F471" s="40" t="n">
        <v>311171</v>
      </c>
      <c r="G471" s="42" t="n">
        <v>37</v>
      </c>
      <c r="H471" s="40" t="n">
        <v>1</v>
      </c>
      <c r="I471" s="43" t="n">
        <f aca="false">G471*H471</f>
        <v>37</v>
      </c>
      <c r="J471" s="35" t="n">
        <v>1</v>
      </c>
      <c r="K471" s="28" t="n">
        <f aca="false">I471*J471</f>
        <v>37</v>
      </c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</row>
    <row r="472" s="4" customFormat="true" ht="14.25" hidden="false" customHeight="false" outlineLevel="0" collapsed="false">
      <c r="A472" s="0"/>
      <c r="B472" s="15" t="n">
        <v>469</v>
      </c>
      <c r="C472" s="35" t="s">
        <v>11</v>
      </c>
      <c r="D472" s="36"/>
      <c r="E472" s="37" t="s">
        <v>421</v>
      </c>
      <c r="F472" s="36"/>
      <c r="G472" s="38" t="n">
        <v>200</v>
      </c>
      <c r="H472" s="36" t="n">
        <v>1</v>
      </c>
      <c r="I472" s="39" t="n">
        <v>200</v>
      </c>
      <c r="J472" s="35" t="n">
        <v>1</v>
      </c>
      <c r="K472" s="28" t="n">
        <f aca="false">I472*J472</f>
        <v>200</v>
      </c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</row>
    <row r="473" s="4" customFormat="true" ht="14.25" hidden="false" customHeight="false" outlineLevel="0" collapsed="false">
      <c r="A473" s="0"/>
      <c r="B473" s="15" t="n">
        <v>470</v>
      </c>
      <c r="C473" s="35" t="s">
        <v>11</v>
      </c>
      <c r="D473" s="40" t="s">
        <v>12</v>
      </c>
      <c r="E473" s="41" t="s">
        <v>422</v>
      </c>
      <c r="F473" s="40" t="n">
        <v>311172</v>
      </c>
      <c r="G473" s="42" t="n">
        <v>31.8</v>
      </c>
      <c r="H473" s="40" t="n">
        <v>1</v>
      </c>
      <c r="I473" s="43" t="n">
        <f aca="false">G473*H473</f>
        <v>31.8</v>
      </c>
      <c r="J473" s="35" t="n">
        <v>1</v>
      </c>
      <c r="K473" s="28" t="n">
        <f aca="false">I473*J473</f>
        <v>31.8</v>
      </c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</row>
    <row r="474" s="4" customFormat="true" ht="14.25" hidden="false" customHeight="false" outlineLevel="0" collapsed="false">
      <c r="A474" s="0"/>
      <c r="B474" s="15" t="n">
        <v>471</v>
      </c>
      <c r="C474" s="35" t="s">
        <v>11</v>
      </c>
      <c r="D474" s="40" t="s">
        <v>12</v>
      </c>
      <c r="E474" s="41" t="s">
        <v>423</v>
      </c>
      <c r="F474" s="40" t="n">
        <v>311177</v>
      </c>
      <c r="G474" s="42" t="n">
        <v>42.9</v>
      </c>
      <c r="H474" s="40" t="n">
        <v>1</v>
      </c>
      <c r="I474" s="43" t="n">
        <f aca="false">G474*H474</f>
        <v>42.9</v>
      </c>
      <c r="J474" s="35" t="n">
        <v>1</v>
      </c>
      <c r="K474" s="28" t="n">
        <v>42.9</v>
      </c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</row>
    <row r="475" customFormat="false" ht="14.25" hidden="false" customHeight="false" outlineLevel="0" collapsed="false">
      <c r="B475" s="15" t="n">
        <v>472</v>
      </c>
      <c r="C475" s="35" t="s">
        <v>11</v>
      </c>
      <c r="D475" s="40" t="s">
        <v>371</v>
      </c>
      <c r="E475" s="41" t="s">
        <v>424</v>
      </c>
      <c r="F475" s="40" t="n">
        <v>311180</v>
      </c>
      <c r="G475" s="42" t="n">
        <v>160</v>
      </c>
      <c r="H475" s="40" t="n">
        <v>1</v>
      </c>
      <c r="I475" s="43" t="n">
        <f aca="false">G475*H475</f>
        <v>160</v>
      </c>
      <c r="J475" s="35" t="n">
        <v>1</v>
      </c>
      <c r="K475" s="28" t="n">
        <f aca="false">I475*J475</f>
        <v>160</v>
      </c>
    </row>
    <row r="476" s="14" customFormat="true" ht="14.25" hidden="false" customHeight="false" outlineLevel="0" collapsed="false">
      <c r="B476" s="15" t="n">
        <v>473</v>
      </c>
      <c r="C476" s="35" t="s">
        <v>11</v>
      </c>
      <c r="D476" s="40" t="s">
        <v>373</v>
      </c>
      <c r="E476" s="41" t="s">
        <v>425</v>
      </c>
      <c r="F476" s="40" t="n">
        <v>311183</v>
      </c>
      <c r="G476" s="42" t="n">
        <v>100</v>
      </c>
      <c r="H476" s="40" t="n">
        <v>1</v>
      </c>
      <c r="I476" s="43" t="n">
        <f aca="false">G476*H476</f>
        <v>100</v>
      </c>
      <c r="J476" s="35" t="n">
        <v>1</v>
      </c>
      <c r="K476" s="28" t="n">
        <f aca="false">I476*J476</f>
        <v>100</v>
      </c>
      <c r="L476" s="21"/>
    </row>
    <row r="477" customFormat="false" ht="14.25" hidden="false" customHeight="false" outlineLevel="0" collapsed="false">
      <c r="B477" s="15" t="n">
        <v>474</v>
      </c>
      <c r="C477" s="35" t="s">
        <v>11</v>
      </c>
      <c r="D477" s="40" t="s">
        <v>12</v>
      </c>
      <c r="E477" s="41" t="s">
        <v>426</v>
      </c>
      <c r="F477" s="40" t="n">
        <v>311187</v>
      </c>
      <c r="G477" s="42" t="n">
        <v>38.2</v>
      </c>
      <c r="H477" s="40" t="n">
        <v>1</v>
      </c>
      <c r="I477" s="43" t="n">
        <f aca="false">G477*H477</f>
        <v>38.2</v>
      </c>
      <c r="J477" s="35" t="n">
        <v>1</v>
      </c>
      <c r="K477" s="28" t="n">
        <f aca="false">I477*J477</f>
        <v>38.2</v>
      </c>
    </row>
    <row r="478" customFormat="false" ht="14.25" hidden="false" customHeight="false" outlineLevel="0" collapsed="false">
      <c r="B478" s="15" t="n">
        <v>475</v>
      </c>
      <c r="C478" s="35" t="s">
        <v>11</v>
      </c>
      <c r="D478" s="40" t="s">
        <v>371</v>
      </c>
      <c r="E478" s="41" t="s">
        <v>427</v>
      </c>
      <c r="F478" s="40" t="n">
        <v>311189</v>
      </c>
      <c r="G478" s="42" t="n">
        <v>160</v>
      </c>
      <c r="H478" s="40" t="n">
        <v>1</v>
      </c>
      <c r="I478" s="43" t="n">
        <f aca="false">G478*H478</f>
        <v>160</v>
      </c>
      <c r="J478" s="35" t="n">
        <v>1</v>
      </c>
      <c r="K478" s="28" t="n">
        <f aca="false">I478*J478</f>
        <v>160</v>
      </c>
    </row>
    <row r="479" customFormat="false" ht="14.25" hidden="false" customHeight="false" outlineLevel="0" collapsed="false">
      <c r="B479" s="15" t="n">
        <v>476</v>
      </c>
      <c r="C479" s="35" t="s">
        <v>11</v>
      </c>
      <c r="D479" s="40" t="s">
        <v>12</v>
      </c>
      <c r="E479" s="41" t="s">
        <v>428</v>
      </c>
      <c r="F479" s="40" t="n">
        <v>311193</v>
      </c>
      <c r="G479" s="42" t="n">
        <v>34.4</v>
      </c>
      <c r="H479" s="40" t="n">
        <v>1</v>
      </c>
      <c r="I479" s="43" t="n">
        <f aca="false">G479*H479</f>
        <v>34.4</v>
      </c>
      <c r="J479" s="35" t="n">
        <v>1</v>
      </c>
      <c r="K479" s="28" t="n">
        <f aca="false">I479*J479</f>
        <v>34.4</v>
      </c>
    </row>
    <row r="480" customFormat="false" ht="14.25" hidden="false" customHeight="false" outlineLevel="0" collapsed="false">
      <c r="B480" s="15" t="n">
        <v>477</v>
      </c>
      <c r="C480" s="35" t="s">
        <v>11</v>
      </c>
      <c r="D480" s="40" t="s">
        <v>19</v>
      </c>
      <c r="E480" s="41" t="s">
        <v>429</v>
      </c>
      <c r="F480" s="40" t="n">
        <v>311205</v>
      </c>
      <c r="G480" s="42" t="n">
        <v>58</v>
      </c>
      <c r="H480" s="40" t="n">
        <v>1</v>
      </c>
      <c r="I480" s="43" t="n">
        <f aca="false">G480*H480</f>
        <v>58</v>
      </c>
      <c r="J480" s="35" t="n">
        <v>1</v>
      </c>
      <c r="K480" s="28" t="n">
        <f aca="false">I480*J480</f>
        <v>58</v>
      </c>
    </row>
    <row r="481" customFormat="false" ht="14.25" hidden="false" customHeight="false" outlineLevel="0" collapsed="false">
      <c r="B481" s="15" t="n">
        <v>478</v>
      </c>
      <c r="C481" s="35" t="s">
        <v>11</v>
      </c>
      <c r="D481" s="40" t="s">
        <v>46</v>
      </c>
      <c r="E481" s="41" t="s">
        <v>430</v>
      </c>
      <c r="F481" s="40" t="n">
        <v>311209</v>
      </c>
      <c r="G481" s="42" t="n">
        <v>40</v>
      </c>
      <c r="H481" s="40" t="n">
        <v>1</v>
      </c>
      <c r="I481" s="43" t="n">
        <f aca="false">G481*H481</f>
        <v>40</v>
      </c>
      <c r="J481" s="35" t="n">
        <v>1</v>
      </c>
      <c r="K481" s="28" t="n">
        <f aca="false">I481*J481</f>
        <v>40</v>
      </c>
    </row>
    <row r="482" customFormat="false" ht="14.25" hidden="false" customHeight="false" outlineLevel="0" collapsed="false">
      <c r="B482" s="15" t="n">
        <v>479</v>
      </c>
      <c r="C482" s="35" t="s">
        <v>11</v>
      </c>
      <c r="D482" s="40" t="s">
        <v>48</v>
      </c>
      <c r="E482" s="41" t="s">
        <v>430</v>
      </c>
      <c r="F482" s="40" t="n">
        <v>311210</v>
      </c>
      <c r="G482" s="42" t="n">
        <v>29</v>
      </c>
      <c r="H482" s="40" t="n">
        <v>1</v>
      </c>
      <c r="I482" s="43" t="n">
        <f aca="false">G482*H482</f>
        <v>29</v>
      </c>
      <c r="J482" s="35" t="n">
        <v>1</v>
      </c>
      <c r="K482" s="28" t="n">
        <f aca="false">I482*J482</f>
        <v>29</v>
      </c>
    </row>
    <row r="483" customFormat="false" ht="14.25" hidden="false" customHeight="false" outlineLevel="0" collapsed="false">
      <c r="B483" s="15" t="n">
        <v>480</v>
      </c>
      <c r="C483" s="35" t="s">
        <v>11</v>
      </c>
      <c r="D483" s="40" t="s">
        <v>58</v>
      </c>
      <c r="E483" s="41" t="s">
        <v>431</v>
      </c>
      <c r="F483" s="40" t="n">
        <v>311211</v>
      </c>
      <c r="G483" s="42" t="n">
        <v>25</v>
      </c>
      <c r="H483" s="40" t="n">
        <v>1</v>
      </c>
      <c r="I483" s="43" t="n">
        <f aca="false">G483*H483</f>
        <v>25</v>
      </c>
      <c r="J483" s="35" t="n">
        <v>1</v>
      </c>
      <c r="K483" s="28" t="n">
        <f aca="false">I483*J483</f>
        <v>25</v>
      </c>
    </row>
    <row r="484" customFormat="false" ht="14.25" hidden="false" customHeight="false" outlineLevel="0" collapsed="false">
      <c r="B484" s="15" t="n">
        <v>481</v>
      </c>
      <c r="C484" s="35" t="s">
        <v>11</v>
      </c>
      <c r="D484" s="40" t="s">
        <v>12</v>
      </c>
      <c r="E484" s="41" t="s">
        <v>432</v>
      </c>
      <c r="F484" s="40" t="n">
        <v>311212</v>
      </c>
      <c r="G484" s="42" t="n">
        <v>23.1</v>
      </c>
      <c r="H484" s="40" t="n">
        <v>1</v>
      </c>
      <c r="I484" s="43" t="n">
        <f aca="false">G484*H484</f>
        <v>23.1</v>
      </c>
      <c r="J484" s="35" t="n">
        <v>1</v>
      </c>
      <c r="K484" s="28" t="n">
        <f aca="false">I484*J484</f>
        <v>23.1</v>
      </c>
    </row>
    <row r="485" customFormat="false" ht="14.25" hidden="false" customHeight="false" outlineLevel="0" collapsed="false">
      <c r="B485" s="15" t="n">
        <v>482</v>
      </c>
      <c r="C485" s="35" t="s">
        <v>11</v>
      </c>
      <c r="D485" s="40" t="s">
        <v>24</v>
      </c>
      <c r="E485" s="41" t="s">
        <v>433</v>
      </c>
      <c r="F485" s="40" t="n">
        <v>311216</v>
      </c>
      <c r="G485" s="42" t="n">
        <v>290</v>
      </c>
      <c r="H485" s="40" t="n">
        <v>1</v>
      </c>
      <c r="I485" s="43" t="n">
        <f aca="false">G485*H485</f>
        <v>290</v>
      </c>
      <c r="J485" s="35" t="n">
        <v>1</v>
      </c>
      <c r="K485" s="28" t="n">
        <f aca="false">I485*J485</f>
        <v>290</v>
      </c>
    </row>
    <row r="486" customFormat="false" ht="14.25" hidden="false" customHeight="false" outlineLevel="0" collapsed="false">
      <c r="B486" s="15" t="n">
        <v>483</v>
      </c>
      <c r="C486" s="35" t="s">
        <v>11</v>
      </c>
      <c r="D486" s="40" t="s">
        <v>12</v>
      </c>
      <c r="E486" s="41" t="s">
        <v>434</v>
      </c>
      <c r="F486" s="40" t="n">
        <v>311220</v>
      </c>
      <c r="G486" s="42" t="n">
        <v>30.7</v>
      </c>
      <c r="H486" s="40" t="n">
        <v>1</v>
      </c>
      <c r="I486" s="43" t="n">
        <f aca="false">G486*H486</f>
        <v>30.7</v>
      </c>
      <c r="J486" s="35" t="n">
        <v>1</v>
      </c>
      <c r="K486" s="28" t="n">
        <f aca="false">I486*J486</f>
        <v>30.7</v>
      </c>
    </row>
    <row r="487" customFormat="false" ht="14.25" hidden="false" customHeight="false" outlineLevel="0" collapsed="false">
      <c r="B487" s="15" t="n">
        <v>484</v>
      </c>
      <c r="C487" s="35" t="s">
        <v>11</v>
      </c>
      <c r="D487" s="40" t="s">
        <v>12</v>
      </c>
      <c r="E487" s="41" t="s">
        <v>435</v>
      </c>
      <c r="F487" s="40" t="n">
        <v>311225</v>
      </c>
      <c r="G487" s="42" t="n">
        <v>42.9</v>
      </c>
      <c r="H487" s="40" t="n">
        <v>1</v>
      </c>
      <c r="I487" s="43" t="n">
        <f aca="false">G487*H487</f>
        <v>42.9</v>
      </c>
      <c r="J487" s="35" t="n">
        <v>1</v>
      </c>
      <c r="K487" s="28" t="n">
        <f aca="false">I487*J487</f>
        <v>42.9</v>
      </c>
    </row>
    <row r="488" customFormat="false" ht="14.25" hidden="false" customHeight="false" outlineLevel="0" collapsed="false">
      <c r="B488" s="15" t="n">
        <v>485</v>
      </c>
      <c r="C488" s="35" t="s">
        <v>11</v>
      </c>
      <c r="D488" s="40" t="s">
        <v>371</v>
      </c>
      <c r="E488" s="41" t="s">
        <v>436</v>
      </c>
      <c r="F488" s="40" t="n">
        <v>311228</v>
      </c>
      <c r="G488" s="42" t="n">
        <v>160</v>
      </c>
      <c r="H488" s="40" t="n">
        <v>1</v>
      </c>
      <c r="I488" s="43" t="n">
        <f aca="false">G488*H488</f>
        <v>160</v>
      </c>
      <c r="J488" s="35" t="n">
        <v>1</v>
      </c>
      <c r="K488" s="28" t="n">
        <f aca="false">I488*J488</f>
        <v>160</v>
      </c>
    </row>
    <row r="489" customFormat="false" ht="14.25" hidden="false" customHeight="false" outlineLevel="0" collapsed="false">
      <c r="B489" s="15" t="n">
        <v>486</v>
      </c>
      <c r="C489" s="35" t="s">
        <v>11</v>
      </c>
      <c r="D489" s="40" t="s">
        <v>371</v>
      </c>
      <c r="E489" s="41" t="s">
        <v>437</v>
      </c>
      <c r="F489" s="40" t="n">
        <v>311189</v>
      </c>
      <c r="G489" s="42" t="n">
        <v>160</v>
      </c>
      <c r="H489" s="40" t="n">
        <v>1</v>
      </c>
      <c r="I489" s="43" t="n">
        <f aca="false">G489*H489</f>
        <v>160</v>
      </c>
      <c r="J489" s="35" t="n">
        <v>1</v>
      </c>
      <c r="K489" s="28" t="n">
        <f aca="false">I489*J489</f>
        <v>160</v>
      </c>
    </row>
    <row r="490" customFormat="false" ht="14.25" hidden="false" customHeight="false" outlineLevel="0" collapsed="false">
      <c r="B490" s="15" t="n">
        <v>487</v>
      </c>
      <c r="C490" s="35" t="s">
        <v>11</v>
      </c>
      <c r="D490" s="40" t="s">
        <v>12</v>
      </c>
      <c r="E490" s="41" t="s">
        <v>438</v>
      </c>
      <c r="F490" s="40" t="n">
        <v>311234</v>
      </c>
      <c r="G490" s="42" t="n">
        <v>38.5</v>
      </c>
      <c r="H490" s="40" t="n">
        <v>1</v>
      </c>
      <c r="I490" s="43" t="n">
        <f aca="false">G490*H490</f>
        <v>38.5</v>
      </c>
      <c r="J490" s="35" t="n">
        <v>1</v>
      </c>
      <c r="K490" s="28" t="n">
        <f aca="false">I490*J490</f>
        <v>38.5</v>
      </c>
    </row>
    <row r="491" s="4" customFormat="true" ht="14.25" hidden="false" customHeight="false" outlineLevel="0" collapsed="false">
      <c r="A491" s="0"/>
      <c r="B491" s="15" t="n">
        <v>488</v>
      </c>
      <c r="C491" s="35" t="s">
        <v>11</v>
      </c>
      <c r="D491" s="40" t="s">
        <v>12</v>
      </c>
      <c r="E491" s="41" t="s">
        <v>439</v>
      </c>
      <c r="F491" s="40" t="n">
        <v>311240</v>
      </c>
      <c r="G491" s="42" t="n">
        <v>33.7</v>
      </c>
      <c r="H491" s="40" t="n">
        <v>1</v>
      </c>
      <c r="I491" s="43" t="n">
        <f aca="false">G491*H491</f>
        <v>33.7</v>
      </c>
      <c r="J491" s="35" t="n">
        <v>1</v>
      </c>
      <c r="K491" s="28" t="n">
        <f aca="false">I491*J491</f>
        <v>33.7</v>
      </c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</row>
    <row r="492" s="4" customFormat="true" ht="14.25" hidden="false" customHeight="false" outlineLevel="0" collapsed="false">
      <c r="A492" s="0"/>
      <c r="B492" s="15" t="n">
        <v>489</v>
      </c>
      <c r="C492" s="35" t="s">
        <v>11</v>
      </c>
      <c r="D492" s="40" t="s">
        <v>28</v>
      </c>
      <c r="E492" s="41" t="s">
        <v>440</v>
      </c>
      <c r="F492" s="40" t="n">
        <v>311247</v>
      </c>
      <c r="G492" s="42" t="n">
        <v>88</v>
      </c>
      <c r="H492" s="40" t="n">
        <v>1</v>
      </c>
      <c r="I492" s="43" t="n">
        <f aca="false">G492*H492</f>
        <v>88</v>
      </c>
      <c r="J492" s="35" t="n">
        <v>1</v>
      </c>
      <c r="K492" s="28" t="n">
        <f aca="false">I492*J492</f>
        <v>88</v>
      </c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</row>
    <row r="493" s="4" customFormat="true" ht="14.25" hidden="false" customHeight="false" outlineLevel="0" collapsed="false">
      <c r="A493" s="0"/>
      <c r="B493" s="15" t="n">
        <v>490</v>
      </c>
      <c r="C493" s="35" t="s">
        <v>11</v>
      </c>
      <c r="D493" s="40" t="s">
        <v>46</v>
      </c>
      <c r="E493" s="41" t="s">
        <v>441</v>
      </c>
      <c r="F493" s="40" t="n">
        <v>311256</v>
      </c>
      <c r="G493" s="42" t="n">
        <v>40</v>
      </c>
      <c r="H493" s="40" t="n">
        <v>1</v>
      </c>
      <c r="I493" s="43" t="n">
        <f aca="false">G493*H493</f>
        <v>40</v>
      </c>
      <c r="J493" s="35" t="n">
        <v>1</v>
      </c>
      <c r="K493" s="28" t="n">
        <f aca="false">I493*J493</f>
        <v>40</v>
      </c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</row>
    <row r="494" s="4" customFormat="true" ht="14.25" hidden="false" customHeight="false" outlineLevel="0" collapsed="false">
      <c r="A494" s="0"/>
      <c r="B494" s="15" t="n">
        <v>491</v>
      </c>
      <c r="C494" s="35" t="s">
        <v>11</v>
      </c>
      <c r="D494" s="40" t="s">
        <v>48</v>
      </c>
      <c r="E494" s="41" t="s">
        <v>441</v>
      </c>
      <c r="F494" s="40" t="n">
        <v>311257</v>
      </c>
      <c r="G494" s="42" t="n">
        <v>24</v>
      </c>
      <c r="H494" s="40" t="n">
        <v>1</v>
      </c>
      <c r="I494" s="43" t="n">
        <f aca="false">G494*H494</f>
        <v>24</v>
      </c>
      <c r="J494" s="35" t="n">
        <v>1</v>
      </c>
      <c r="K494" s="28" t="n">
        <f aca="false">I494*J494</f>
        <v>24</v>
      </c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</row>
    <row r="495" s="4" customFormat="true" ht="14.25" hidden="false" customHeight="false" outlineLevel="0" collapsed="false">
      <c r="A495" s="0"/>
      <c r="B495" s="15" t="n">
        <v>492</v>
      </c>
      <c r="C495" s="35" t="s">
        <v>11</v>
      </c>
      <c r="D495" s="40" t="s">
        <v>12</v>
      </c>
      <c r="E495" s="41" t="s">
        <v>442</v>
      </c>
      <c r="F495" s="40" t="n">
        <v>311258</v>
      </c>
      <c r="G495" s="42" t="n">
        <v>21.9</v>
      </c>
      <c r="H495" s="40" t="n">
        <v>1</v>
      </c>
      <c r="I495" s="43" t="n">
        <f aca="false">G495*H495</f>
        <v>21.9</v>
      </c>
      <c r="J495" s="35" t="n">
        <v>1</v>
      </c>
      <c r="K495" s="28" t="n">
        <f aca="false">I495*J495</f>
        <v>21.9</v>
      </c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</row>
    <row r="496" s="4" customFormat="true" ht="14.25" hidden="false" customHeight="false" outlineLevel="0" collapsed="false">
      <c r="A496" s="0"/>
      <c r="B496" s="15" t="n">
        <v>493</v>
      </c>
      <c r="C496" s="35" t="s">
        <v>11</v>
      </c>
      <c r="D496" s="40" t="s">
        <v>121</v>
      </c>
      <c r="E496" s="41" t="s">
        <v>442</v>
      </c>
      <c r="F496" s="40" t="n">
        <v>311259</v>
      </c>
      <c r="G496" s="42" t="n">
        <v>27.5</v>
      </c>
      <c r="H496" s="40" t="n">
        <v>1</v>
      </c>
      <c r="I496" s="43" t="n">
        <f aca="false">G496*H496</f>
        <v>27.5</v>
      </c>
      <c r="J496" s="35" t="n">
        <v>1</v>
      </c>
      <c r="K496" s="28" t="n">
        <f aca="false">I496*J496</f>
        <v>27.5</v>
      </c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</row>
    <row r="497" s="4" customFormat="true" ht="14.25" hidden="false" customHeight="false" outlineLevel="0" collapsed="false">
      <c r="A497" s="0"/>
      <c r="B497" s="15" t="n">
        <v>494</v>
      </c>
      <c r="C497" s="35" t="s">
        <v>11</v>
      </c>
      <c r="D497" s="40" t="s">
        <v>357</v>
      </c>
      <c r="E497" s="41" t="s">
        <v>442</v>
      </c>
      <c r="F497" s="40" t="n">
        <v>311260</v>
      </c>
      <c r="G497" s="42" t="n">
        <v>198</v>
      </c>
      <c r="H497" s="40" t="n">
        <v>1</v>
      </c>
      <c r="I497" s="43" t="n">
        <f aca="false">G497*H497</f>
        <v>198</v>
      </c>
      <c r="J497" s="35" t="n">
        <v>1</v>
      </c>
      <c r="K497" s="28" t="n">
        <f aca="false">I497*J497</f>
        <v>198</v>
      </c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</row>
    <row r="498" s="4" customFormat="true" ht="14.25" hidden="false" customHeight="false" outlineLevel="0" collapsed="false">
      <c r="A498" s="0"/>
      <c r="B498" s="15" t="n">
        <v>495</v>
      </c>
      <c r="C498" s="35" t="s">
        <v>11</v>
      </c>
      <c r="D498" s="40" t="s">
        <v>12</v>
      </c>
      <c r="E498" s="41" t="s">
        <v>443</v>
      </c>
      <c r="F498" s="40" t="n">
        <v>311262</v>
      </c>
      <c r="G498" s="42" t="n">
        <v>35.5</v>
      </c>
      <c r="H498" s="40" t="n">
        <v>1</v>
      </c>
      <c r="I498" s="43" t="n">
        <f aca="false">G498*H498</f>
        <v>35.5</v>
      </c>
      <c r="J498" s="35" t="n">
        <v>1</v>
      </c>
      <c r="K498" s="28" t="n">
        <f aca="false">I498*J498</f>
        <v>35.5</v>
      </c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</row>
    <row r="499" s="4" customFormat="true" ht="14.25" hidden="false" customHeight="false" outlineLevel="0" collapsed="false">
      <c r="A499" s="0"/>
      <c r="B499" s="15" t="n">
        <v>496</v>
      </c>
      <c r="C499" s="35" t="s">
        <v>11</v>
      </c>
      <c r="D499" s="40" t="s">
        <v>121</v>
      </c>
      <c r="E499" s="41" t="s">
        <v>443</v>
      </c>
      <c r="F499" s="40" t="n">
        <v>311263</v>
      </c>
      <c r="G499" s="42" t="n">
        <v>65</v>
      </c>
      <c r="H499" s="40" t="n">
        <v>1</v>
      </c>
      <c r="I499" s="43" t="n">
        <f aca="false">G499*H499</f>
        <v>65</v>
      </c>
      <c r="J499" s="35" t="n">
        <v>1</v>
      </c>
      <c r="K499" s="28" t="n">
        <f aca="false">I499*J499</f>
        <v>65</v>
      </c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</row>
    <row r="500" s="4" customFormat="true" ht="14.25" hidden="false" customHeight="false" outlineLevel="0" collapsed="false">
      <c r="A500" s="0"/>
      <c r="B500" s="15" t="n">
        <v>497</v>
      </c>
      <c r="C500" s="35" t="s">
        <v>11</v>
      </c>
      <c r="D500" s="40" t="s">
        <v>24</v>
      </c>
      <c r="E500" s="41" t="s">
        <v>444</v>
      </c>
      <c r="F500" s="40" t="n">
        <v>311264</v>
      </c>
      <c r="G500" s="42" t="n">
        <v>290</v>
      </c>
      <c r="H500" s="40" t="n">
        <v>1</v>
      </c>
      <c r="I500" s="43" t="n">
        <f aca="false">G500*H500</f>
        <v>290</v>
      </c>
      <c r="J500" s="35" t="n">
        <v>1</v>
      </c>
      <c r="K500" s="28" t="n">
        <f aca="false">I500*J500</f>
        <v>290</v>
      </c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</row>
    <row r="501" s="4" customFormat="true" ht="14.25" hidden="false" customHeight="false" outlineLevel="0" collapsed="false">
      <c r="A501" s="0"/>
      <c r="B501" s="15" t="n">
        <v>498</v>
      </c>
      <c r="C501" s="35" t="s">
        <v>11</v>
      </c>
      <c r="D501" s="40" t="s">
        <v>12</v>
      </c>
      <c r="E501" s="41" t="s">
        <v>445</v>
      </c>
      <c r="F501" s="40" t="n">
        <v>311268</v>
      </c>
      <c r="G501" s="42" t="n">
        <v>39.7</v>
      </c>
      <c r="H501" s="40" t="n">
        <v>1</v>
      </c>
      <c r="I501" s="43" t="n">
        <f aca="false">G501*H501</f>
        <v>39.7</v>
      </c>
      <c r="J501" s="35" t="n">
        <v>1</v>
      </c>
      <c r="K501" s="28" t="n">
        <f aca="false">I501*J501</f>
        <v>39.7</v>
      </c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</row>
    <row r="502" s="4" customFormat="true" ht="14.25" hidden="false" customHeight="false" outlineLevel="0" collapsed="false">
      <c r="A502" s="0"/>
      <c r="B502" s="15" t="n">
        <v>499</v>
      </c>
      <c r="C502" s="35" t="s">
        <v>11</v>
      </c>
      <c r="D502" s="36" t="s">
        <v>12</v>
      </c>
      <c r="E502" s="37" t="s">
        <v>438</v>
      </c>
      <c r="F502" s="36"/>
      <c r="G502" s="38" t="n">
        <v>38.5</v>
      </c>
      <c r="H502" s="36" t="n">
        <v>1</v>
      </c>
      <c r="I502" s="39" t="n">
        <v>38.5</v>
      </c>
      <c r="J502" s="35" t="n">
        <v>1</v>
      </c>
      <c r="K502" s="28" t="n">
        <f aca="false">I502*J502</f>
        <v>38.5</v>
      </c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</row>
    <row r="503" s="4" customFormat="true" ht="14.25" hidden="false" customHeight="false" outlineLevel="0" collapsed="false">
      <c r="A503" s="0"/>
      <c r="B503" s="15" t="n">
        <v>500</v>
      </c>
      <c r="C503" s="35" t="s">
        <v>11</v>
      </c>
      <c r="D503" s="40" t="s">
        <v>12</v>
      </c>
      <c r="E503" s="41" t="s">
        <v>446</v>
      </c>
      <c r="F503" s="40" t="n">
        <v>312001</v>
      </c>
      <c r="G503" s="42" t="n">
        <v>33.3</v>
      </c>
      <c r="H503" s="40" t="n">
        <v>1</v>
      </c>
      <c r="I503" s="43" t="n">
        <f aca="false">G503*H503</f>
        <v>33.3</v>
      </c>
      <c r="J503" s="35" t="n">
        <v>1</v>
      </c>
      <c r="K503" s="28" t="n">
        <f aca="false">I503*J503</f>
        <v>33.3</v>
      </c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</row>
    <row r="504" s="4" customFormat="true" ht="14.25" hidden="false" customHeight="false" outlineLevel="0" collapsed="false">
      <c r="A504" s="0"/>
      <c r="B504" s="15" t="n">
        <v>501</v>
      </c>
      <c r="C504" s="35" t="s">
        <v>11</v>
      </c>
      <c r="D504" s="40" t="s">
        <v>371</v>
      </c>
      <c r="E504" s="41" t="s">
        <v>447</v>
      </c>
      <c r="F504" s="40" t="n">
        <v>312003</v>
      </c>
      <c r="G504" s="42" t="n">
        <v>160</v>
      </c>
      <c r="H504" s="40" t="n">
        <v>1</v>
      </c>
      <c r="I504" s="43" t="n">
        <f aca="false">G504*H504</f>
        <v>160</v>
      </c>
      <c r="J504" s="35" t="n">
        <v>1</v>
      </c>
      <c r="K504" s="28" t="n">
        <f aca="false">I504*J504</f>
        <v>160</v>
      </c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</row>
    <row r="505" s="4" customFormat="true" ht="14.25" hidden="false" customHeight="false" outlineLevel="0" collapsed="false">
      <c r="A505" s="0"/>
      <c r="B505" s="15" t="n">
        <v>502</v>
      </c>
      <c r="C505" s="35" t="s">
        <v>11</v>
      </c>
      <c r="D505" s="40" t="s">
        <v>12</v>
      </c>
      <c r="E505" s="41" t="s">
        <v>448</v>
      </c>
      <c r="F505" s="40" t="n">
        <v>312005</v>
      </c>
      <c r="G505" s="42" t="n">
        <v>39.9</v>
      </c>
      <c r="H505" s="40" t="n">
        <v>1</v>
      </c>
      <c r="I505" s="43" t="n">
        <f aca="false">G505*H505</f>
        <v>39.9</v>
      </c>
      <c r="J505" s="35" t="n">
        <v>1</v>
      </c>
      <c r="K505" s="28" t="n">
        <v>39.9</v>
      </c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</row>
    <row r="506" s="4" customFormat="true" ht="14.25" hidden="false" customHeight="false" outlineLevel="0" collapsed="false">
      <c r="A506" s="0"/>
      <c r="B506" s="15" t="n">
        <v>503</v>
      </c>
      <c r="C506" s="35" t="s">
        <v>11</v>
      </c>
      <c r="D506" s="40" t="s">
        <v>371</v>
      </c>
      <c r="E506" s="41" t="s">
        <v>449</v>
      </c>
      <c r="F506" s="40" t="n">
        <v>312008</v>
      </c>
      <c r="G506" s="42" t="n">
        <v>160</v>
      </c>
      <c r="H506" s="40" t="n">
        <v>1</v>
      </c>
      <c r="I506" s="43" t="n">
        <f aca="false">G506*H506</f>
        <v>160</v>
      </c>
      <c r="J506" s="35" t="n">
        <v>1</v>
      </c>
      <c r="K506" s="28" t="n">
        <f aca="false">I506*J506</f>
        <v>160</v>
      </c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</row>
    <row r="507" s="4" customFormat="true" ht="14.25" hidden="false" customHeight="false" outlineLevel="0" collapsed="false">
      <c r="A507" s="0"/>
      <c r="B507" s="15" t="n">
        <v>504</v>
      </c>
      <c r="C507" s="35" t="s">
        <v>11</v>
      </c>
      <c r="D507" s="40" t="s">
        <v>111</v>
      </c>
      <c r="E507" s="41" t="s">
        <v>450</v>
      </c>
      <c r="F507" s="40" t="n">
        <v>312011</v>
      </c>
      <c r="G507" s="42" t="n">
        <v>21.8</v>
      </c>
      <c r="H507" s="40" t="n">
        <v>1</v>
      </c>
      <c r="I507" s="43" t="n">
        <f aca="false">G507*H507</f>
        <v>21.8</v>
      </c>
      <c r="J507" s="35" t="n">
        <v>1</v>
      </c>
      <c r="K507" s="28" t="n">
        <v>21.8</v>
      </c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</row>
    <row r="508" s="4" customFormat="true" ht="14.25" hidden="false" customHeight="false" outlineLevel="0" collapsed="false">
      <c r="A508" s="0"/>
      <c r="B508" s="15" t="n">
        <v>505</v>
      </c>
      <c r="C508" s="35" t="s">
        <v>11</v>
      </c>
      <c r="D508" s="40" t="s">
        <v>12</v>
      </c>
      <c r="E508" s="41" t="s">
        <v>450</v>
      </c>
      <c r="F508" s="40" t="n">
        <v>312012</v>
      </c>
      <c r="G508" s="42" t="n">
        <v>39.7</v>
      </c>
      <c r="H508" s="40" t="n">
        <v>1</v>
      </c>
      <c r="I508" s="43" t="n">
        <f aca="false">G508*H508</f>
        <v>39.7</v>
      </c>
      <c r="J508" s="35" t="n">
        <v>1</v>
      </c>
      <c r="K508" s="28" t="n">
        <f aca="false">I508*J508</f>
        <v>39.7</v>
      </c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</row>
    <row r="509" s="4" customFormat="true" ht="14.25" hidden="false" customHeight="false" outlineLevel="0" collapsed="false">
      <c r="A509" s="0"/>
      <c r="B509" s="15" t="n">
        <v>506</v>
      </c>
      <c r="C509" s="35" t="s">
        <v>11</v>
      </c>
      <c r="D509" s="40" t="s">
        <v>371</v>
      </c>
      <c r="E509" s="41" t="s">
        <v>451</v>
      </c>
      <c r="F509" s="40" t="n">
        <v>312014</v>
      </c>
      <c r="G509" s="42" t="n">
        <v>160</v>
      </c>
      <c r="H509" s="40" t="n">
        <v>1</v>
      </c>
      <c r="I509" s="43" t="n">
        <f aca="false">G509*H509</f>
        <v>160</v>
      </c>
      <c r="J509" s="35" t="n">
        <v>1</v>
      </c>
      <c r="K509" s="28" t="n">
        <f aca="false">I509*J509</f>
        <v>160</v>
      </c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</row>
    <row r="510" s="4" customFormat="true" ht="14.25" hidden="false" customHeight="false" outlineLevel="0" collapsed="false">
      <c r="A510" s="0"/>
      <c r="B510" s="15" t="n">
        <v>507</v>
      </c>
      <c r="C510" s="35" t="s">
        <v>11</v>
      </c>
      <c r="D510" s="40" t="s">
        <v>12</v>
      </c>
      <c r="E510" s="41" t="s">
        <v>452</v>
      </c>
      <c r="F510" s="40" t="n">
        <v>312015</v>
      </c>
      <c r="G510" s="42" t="n">
        <v>40.2</v>
      </c>
      <c r="H510" s="40" t="n">
        <v>1</v>
      </c>
      <c r="I510" s="43" t="n">
        <f aca="false">G510*H510</f>
        <v>40.2</v>
      </c>
      <c r="J510" s="35" t="n">
        <v>1</v>
      </c>
      <c r="K510" s="28" t="n">
        <f aca="false">I510*J510</f>
        <v>40.2</v>
      </c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</row>
    <row r="511" s="4" customFormat="true" ht="14.25" hidden="false" customHeight="false" outlineLevel="0" collapsed="false">
      <c r="A511" s="0"/>
      <c r="B511" s="15" t="n">
        <v>508</v>
      </c>
      <c r="C511" s="35" t="s">
        <v>11</v>
      </c>
      <c r="D511" s="40" t="s">
        <v>12</v>
      </c>
      <c r="E511" s="41" t="s">
        <v>453</v>
      </c>
      <c r="F511" s="40" t="n">
        <v>312019</v>
      </c>
      <c r="G511" s="42" t="n">
        <v>25.9</v>
      </c>
      <c r="H511" s="40" t="n">
        <v>1</v>
      </c>
      <c r="I511" s="43" t="n">
        <f aca="false">G511*H511</f>
        <v>25.9</v>
      </c>
      <c r="J511" s="35" t="n">
        <v>1</v>
      </c>
      <c r="K511" s="28" t="n">
        <f aca="false">I511*J511</f>
        <v>25.9</v>
      </c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</row>
    <row r="512" s="4" customFormat="true" ht="14.25" hidden="false" customHeight="false" outlineLevel="0" collapsed="false">
      <c r="A512" s="0"/>
      <c r="B512" s="15" t="n">
        <v>509</v>
      </c>
      <c r="C512" s="35" t="s">
        <v>11</v>
      </c>
      <c r="D512" s="40" t="s">
        <v>121</v>
      </c>
      <c r="E512" s="41" t="s">
        <v>453</v>
      </c>
      <c r="F512" s="40" t="n">
        <v>312021</v>
      </c>
      <c r="G512" s="42" t="n">
        <v>45</v>
      </c>
      <c r="H512" s="40" t="n">
        <v>1</v>
      </c>
      <c r="I512" s="43" t="n">
        <f aca="false">G512*H512</f>
        <v>45</v>
      </c>
      <c r="J512" s="35" t="n">
        <v>1</v>
      </c>
      <c r="K512" s="28" t="n">
        <f aca="false">I512*J512</f>
        <v>45</v>
      </c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</row>
    <row r="513" s="4" customFormat="true" ht="14.25" hidden="false" customHeight="false" outlineLevel="0" collapsed="false">
      <c r="A513" s="0"/>
      <c r="B513" s="15" t="n">
        <v>510</v>
      </c>
      <c r="C513" s="35" t="s">
        <v>11</v>
      </c>
      <c r="D513" s="40" t="s">
        <v>12</v>
      </c>
      <c r="E513" s="41" t="s">
        <v>454</v>
      </c>
      <c r="F513" s="40" t="n">
        <v>312022</v>
      </c>
      <c r="G513" s="42" t="n">
        <v>43.4</v>
      </c>
      <c r="H513" s="40" t="n">
        <v>1</v>
      </c>
      <c r="I513" s="43" t="n">
        <f aca="false">G513*H513</f>
        <v>43.4</v>
      </c>
      <c r="J513" s="35" t="n">
        <v>1</v>
      </c>
      <c r="K513" s="28" t="n">
        <f aca="false">I513*J513</f>
        <v>43.4</v>
      </c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</row>
    <row r="514" s="4" customFormat="true" ht="14.25" hidden="false" customHeight="false" outlineLevel="0" collapsed="false">
      <c r="A514" s="0"/>
      <c r="B514" s="15" t="n">
        <v>511</v>
      </c>
      <c r="C514" s="35" t="s">
        <v>11</v>
      </c>
      <c r="D514" s="40" t="s">
        <v>48</v>
      </c>
      <c r="E514" s="41" t="s">
        <v>455</v>
      </c>
      <c r="F514" s="40" t="n">
        <v>312025</v>
      </c>
      <c r="G514" s="42" t="n">
        <v>59</v>
      </c>
      <c r="H514" s="40" t="n">
        <v>1</v>
      </c>
      <c r="I514" s="43" t="n">
        <f aca="false">G514*H514</f>
        <v>59</v>
      </c>
      <c r="J514" s="35" t="n">
        <v>1</v>
      </c>
      <c r="K514" s="28" t="n">
        <v>59</v>
      </c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</row>
    <row r="515" s="4" customFormat="true" ht="14.25" hidden="false" customHeight="false" outlineLevel="0" collapsed="false">
      <c r="A515" s="0"/>
      <c r="B515" s="15" t="n">
        <v>512</v>
      </c>
      <c r="C515" s="35" t="s">
        <v>11</v>
      </c>
      <c r="D515" s="40" t="s">
        <v>12</v>
      </c>
      <c r="E515" s="41" t="s">
        <v>456</v>
      </c>
      <c r="F515" s="40" t="n">
        <v>312027</v>
      </c>
      <c r="G515" s="42" t="n">
        <v>44.8</v>
      </c>
      <c r="H515" s="40" t="n">
        <v>1</v>
      </c>
      <c r="I515" s="43" t="n">
        <f aca="false">G515*H515</f>
        <v>44.8</v>
      </c>
      <c r="J515" s="35" t="n">
        <v>1</v>
      </c>
      <c r="K515" s="28" t="n">
        <f aca="false">I515*J515</f>
        <v>44.8</v>
      </c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</row>
    <row r="516" s="4" customFormat="true" ht="14.25" hidden="false" customHeight="false" outlineLevel="0" collapsed="false">
      <c r="A516" s="0"/>
      <c r="B516" s="15" t="n">
        <v>513</v>
      </c>
      <c r="C516" s="35" t="s">
        <v>187</v>
      </c>
      <c r="D516" s="40" t="s">
        <v>371</v>
      </c>
      <c r="E516" s="41" t="s">
        <v>457</v>
      </c>
      <c r="F516" s="36" t="n">
        <v>321031</v>
      </c>
      <c r="G516" s="42" t="n">
        <v>160</v>
      </c>
      <c r="H516" s="40" t="n">
        <v>1</v>
      </c>
      <c r="I516" s="43" t="n">
        <f aca="false">G516*H516</f>
        <v>160</v>
      </c>
      <c r="J516" s="35" t="n">
        <v>1</v>
      </c>
      <c r="K516" s="28" t="n">
        <f aca="false">I516*J516</f>
        <v>160</v>
      </c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</row>
    <row r="517" s="4" customFormat="true" ht="14.25" hidden="false" customHeight="false" outlineLevel="0" collapsed="false">
      <c r="A517" s="0"/>
      <c r="B517" s="15" t="n">
        <v>514</v>
      </c>
      <c r="C517" s="35" t="s">
        <v>11</v>
      </c>
      <c r="D517" s="40" t="s">
        <v>28</v>
      </c>
      <c r="E517" s="41" t="s">
        <v>458</v>
      </c>
      <c r="F517" s="40" t="n">
        <v>312035</v>
      </c>
      <c r="G517" s="42" t="n">
        <v>92</v>
      </c>
      <c r="H517" s="40" t="n">
        <v>1</v>
      </c>
      <c r="I517" s="43" t="n">
        <f aca="false">G517*H517</f>
        <v>92</v>
      </c>
      <c r="J517" s="35" t="n">
        <v>1</v>
      </c>
      <c r="K517" s="28" t="n">
        <f aca="false">I517*J517</f>
        <v>92</v>
      </c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</row>
    <row r="518" s="4" customFormat="true" ht="14.25" hidden="false" customHeight="false" outlineLevel="0" collapsed="false">
      <c r="A518" s="0"/>
      <c r="B518" s="15" t="n">
        <v>515</v>
      </c>
      <c r="C518" s="35" t="s">
        <v>11</v>
      </c>
      <c r="D518" s="40" t="s">
        <v>12</v>
      </c>
      <c r="E518" s="41" t="s">
        <v>459</v>
      </c>
      <c r="F518" s="40" t="n">
        <v>312039</v>
      </c>
      <c r="G518" s="42" t="n">
        <v>40.5</v>
      </c>
      <c r="H518" s="40" t="n">
        <v>1</v>
      </c>
      <c r="I518" s="43" t="n">
        <f aca="false">G518*H518</f>
        <v>40.5</v>
      </c>
      <c r="J518" s="35" t="n">
        <v>1</v>
      </c>
      <c r="K518" s="28" t="n">
        <f aca="false">I518*J518</f>
        <v>40.5</v>
      </c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</row>
    <row r="519" s="4" customFormat="true" ht="14.25" hidden="false" customHeight="false" outlineLevel="0" collapsed="false">
      <c r="A519" s="0"/>
      <c r="B519" s="15" t="n">
        <v>516</v>
      </c>
      <c r="C519" s="35" t="s">
        <v>11</v>
      </c>
      <c r="D519" s="40" t="s">
        <v>24</v>
      </c>
      <c r="E519" s="41" t="s">
        <v>460</v>
      </c>
      <c r="F519" s="40" t="n">
        <v>312040</v>
      </c>
      <c r="G519" s="42" t="n">
        <v>260</v>
      </c>
      <c r="H519" s="40" t="n">
        <v>1</v>
      </c>
      <c r="I519" s="43" t="n">
        <f aca="false">G519*H519</f>
        <v>260</v>
      </c>
      <c r="J519" s="35" t="n">
        <v>1</v>
      </c>
      <c r="K519" s="28" t="n">
        <f aca="false">I519*J519</f>
        <v>260</v>
      </c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</row>
    <row r="520" s="4" customFormat="true" ht="14.25" hidden="false" customHeight="false" outlineLevel="0" collapsed="false">
      <c r="A520" s="0"/>
      <c r="B520" s="15" t="n">
        <v>517</v>
      </c>
      <c r="C520" s="35" t="s">
        <v>11</v>
      </c>
      <c r="D520" s="40" t="s">
        <v>461</v>
      </c>
      <c r="E520" s="41" t="s">
        <v>462</v>
      </c>
      <c r="F520" s="40" t="n">
        <v>312043</v>
      </c>
      <c r="G520" s="42" t="n">
        <v>60</v>
      </c>
      <c r="H520" s="40" t="n">
        <v>1</v>
      </c>
      <c r="I520" s="43" t="n">
        <f aca="false">G520*H520</f>
        <v>60</v>
      </c>
      <c r="J520" s="35" t="n">
        <v>1</v>
      </c>
      <c r="K520" s="28" t="n">
        <f aca="false">I520*J520</f>
        <v>60</v>
      </c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</row>
    <row r="521" s="4" customFormat="true" ht="14.25" hidden="false" customHeight="false" outlineLevel="0" collapsed="false">
      <c r="A521" s="0"/>
      <c r="B521" s="15" t="n">
        <v>518</v>
      </c>
      <c r="C521" s="35" t="s">
        <v>11</v>
      </c>
      <c r="D521" s="40" t="s">
        <v>12</v>
      </c>
      <c r="E521" s="41" t="s">
        <v>463</v>
      </c>
      <c r="F521" s="40" t="n">
        <v>312044</v>
      </c>
      <c r="G521" s="42" t="n">
        <v>20.7</v>
      </c>
      <c r="H521" s="40" t="n">
        <v>1</v>
      </c>
      <c r="I521" s="43" t="n">
        <f aca="false">G521*H521</f>
        <v>20.7</v>
      </c>
      <c r="J521" s="35" t="n">
        <v>1</v>
      </c>
      <c r="K521" s="28" t="n">
        <v>20.7</v>
      </c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</row>
    <row r="522" s="4" customFormat="true" ht="14.25" hidden="false" customHeight="false" outlineLevel="0" collapsed="false">
      <c r="A522" s="0"/>
      <c r="B522" s="15" t="n">
        <v>519</v>
      </c>
      <c r="C522" s="35" t="s">
        <v>11</v>
      </c>
      <c r="D522" s="40" t="s">
        <v>357</v>
      </c>
      <c r="E522" s="41" t="s">
        <v>463</v>
      </c>
      <c r="F522" s="40" t="n">
        <v>312045</v>
      </c>
      <c r="G522" s="42" t="n">
        <v>198</v>
      </c>
      <c r="H522" s="40" t="n">
        <v>1</v>
      </c>
      <c r="I522" s="43" t="n">
        <f aca="false">G522*H522</f>
        <v>198</v>
      </c>
      <c r="J522" s="35" t="n">
        <v>1</v>
      </c>
      <c r="K522" s="28" t="n">
        <f aca="false">I522*J522</f>
        <v>198</v>
      </c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</row>
    <row r="523" s="4" customFormat="true" ht="14.25" hidden="false" customHeight="false" outlineLevel="0" collapsed="false">
      <c r="A523" s="0"/>
      <c r="B523" s="15" t="n">
        <v>520</v>
      </c>
      <c r="C523" s="35" t="s">
        <v>11</v>
      </c>
      <c r="D523" s="40" t="s">
        <v>22</v>
      </c>
      <c r="E523" s="41" t="s">
        <v>463</v>
      </c>
      <c r="F523" s="40" t="n">
        <v>312046</v>
      </c>
      <c r="G523" s="42" t="n">
        <v>24.5</v>
      </c>
      <c r="H523" s="40" t="n">
        <v>1</v>
      </c>
      <c r="I523" s="43" t="n">
        <f aca="false">G523*H523</f>
        <v>24.5</v>
      </c>
      <c r="J523" s="35" t="n">
        <v>1</v>
      </c>
      <c r="K523" s="28" t="n">
        <f aca="false">I523*J523</f>
        <v>24.5</v>
      </c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</row>
    <row r="524" s="4" customFormat="true" ht="14.25" hidden="false" customHeight="false" outlineLevel="0" collapsed="false">
      <c r="A524" s="0"/>
      <c r="B524" s="15" t="n">
        <v>521</v>
      </c>
      <c r="C524" s="35" t="s">
        <v>11</v>
      </c>
      <c r="D524" s="40" t="s">
        <v>19</v>
      </c>
      <c r="E524" s="41" t="s">
        <v>464</v>
      </c>
      <c r="F524" s="40" t="n">
        <v>312047</v>
      </c>
      <c r="G524" s="42" t="n">
        <v>47</v>
      </c>
      <c r="H524" s="40" t="n">
        <v>1</v>
      </c>
      <c r="I524" s="43" t="n">
        <f aca="false">G524*H524</f>
        <v>47</v>
      </c>
      <c r="J524" s="35" t="n">
        <v>1</v>
      </c>
      <c r="K524" s="28" t="n">
        <f aca="false">I524*J524</f>
        <v>47</v>
      </c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</row>
    <row r="525" s="4" customFormat="true" ht="14.25" hidden="false" customHeight="false" outlineLevel="0" collapsed="false">
      <c r="A525" s="0"/>
      <c r="B525" s="15" t="n">
        <v>522</v>
      </c>
      <c r="C525" s="35" t="s">
        <v>11</v>
      </c>
      <c r="D525" s="40" t="s">
        <v>12</v>
      </c>
      <c r="E525" s="41" t="s">
        <v>465</v>
      </c>
      <c r="F525" s="40" t="n">
        <v>312048</v>
      </c>
      <c r="G525" s="42" t="n">
        <v>40</v>
      </c>
      <c r="H525" s="40" t="n">
        <v>1</v>
      </c>
      <c r="I525" s="43" t="n">
        <f aca="false">G525*H525</f>
        <v>40</v>
      </c>
      <c r="J525" s="35" t="n">
        <v>1</v>
      </c>
      <c r="K525" s="28" t="n">
        <f aca="false">I525*J525</f>
        <v>40</v>
      </c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</row>
    <row r="526" s="4" customFormat="true" ht="14.25" hidden="false" customHeight="false" outlineLevel="0" collapsed="false">
      <c r="A526" s="0"/>
      <c r="B526" s="15" t="n">
        <v>523</v>
      </c>
      <c r="C526" s="35" t="s">
        <v>11</v>
      </c>
      <c r="D526" s="40" t="s">
        <v>12</v>
      </c>
      <c r="E526" s="41" t="s">
        <v>466</v>
      </c>
      <c r="F526" s="40" t="n">
        <v>312051</v>
      </c>
      <c r="G526" s="42" t="n">
        <v>35.5</v>
      </c>
      <c r="H526" s="40" t="n">
        <v>1</v>
      </c>
      <c r="I526" s="43" t="n">
        <f aca="false">G526*H526</f>
        <v>35.5</v>
      </c>
      <c r="J526" s="35" t="n">
        <v>1</v>
      </c>
      <c r="K526" s="28" t="n">
        <f aca="false">I526*J526</f>
        <v>35.5</v>
      </c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</row>
    <row r="527" s="4" customFormat="true" ht="14.25" hidden="false" customHeight="false" outlineLevel="0" collapsed="false">
      <c r="A527" s="0"/>
      <c r="B527" s="15" t="n">
        <v>524</v>
      </c>
      <c r="C527" s="35" t="s">
        <v>11</v>
      </c>
      <c r="D527" s="40" t="s">
        <v>371</v>
      </c>
      <c r="E527" s="41" t="s">
        <v>467</v>
      </c>
      <c r="F527" s="40" t="n">
        <v>312053</v>
      </c>
      <c r="G527" s="42" t="n">
        <v>160</v>
      </c>
      <c r="H527" s="40" t="n">
        <v>1</v>
      </c>
      <c r="I527" s="43" t="n">
        <f aca="false">G527*H527</f>
        <v>160</v>
      </c>
      <c r="J527" s="35" t="n">
        <v>1</v>
      </c>
      <c r="K527" s="28" t="n">
        <f aca="false">I527*J527</f>
        <v>160</v>
      </c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</row>
    <row r="528" s="4" customFormat="true" ht="14.25" hidden="false" customHeight="false" outlineLevel="0" collapsed="false">
      <c r="A528" s="0"/>
      <c r="B528" s="15" t="n">
        <v>525</v>
      </c>
      <c r="C528" s="35" t="s">
        <v>11</v>
      </c>
      <c r="D528" s="40" t="s">
        <v>12</v>
      </c>
      <c r="E528" s="41" t="s">
        <v>468</v>
      </c>
      <c r="F528" s="40" t="n">
        <v>312055</v>
      </c>
      <c r="G528" s="42" t="n">
        <v>47.9</v>
      </c>
      <c r="H528" s="40" t="n">
        <v>1</v>
      </c>
      <c r="I528" s="43" t="n">
        <f aca="false">G528*H528</f>
        <v>47.9</v>
      </c>
      <c r="J528" s="35" t="n">
        <v>1</v>
      </c>
      <c r="K528" s="28" t="n">
        <f aca="false">I528*J528</f>
        <v>47.9</v>
      </c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</row>
    <row r="529" s="4" customFormat="true" ht="14.25" hidden="false" customHeight="false" outlineLevel="0" collapsed="false">
      <c r="A529" s="0"/>
      <c r="B529" s="15" t="n">
        <v>526</v>
      </c>
      <c r="C529" s="35" t="s">
        <v>11</v>
      </c>
      <c r="D529" s="40" t="s">
        <v>371</v>
      </c>
      <c r="E529" s="41" t="s">
        <v>469</v>
      </c>
      <c r="F529" s="40" t="n">
        <v>312058</v>
      </c>
      <c r="G529" s="42" t="n">
        <v>160</v>
      </c>
      <c r="H529" s="40" t="n">
        <v>1</v>
      </c>
      <c r="I529" s="43" t="n">
        <f aca="false">G529*H529</f>
        <v>160</v>
      </c>
      <c r="J529" s="35" t="n">
        <v>1</v>
      </c>
      <c r="K529" s="28" t="n">
        <f aca="false">I529*J529</f>
        <v>160</v>
      </c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</row>
    <row r="530" s="4" customFormat="true" ht="14.25" hidden="false" customHeight="false" outlineLevel="0" collapsed="false">
      <c r="A530" s="0"/>
      <c r="B530" s="15" t="n">
        <v>527</v>
      </c>
      <c r="C530" s="35" t="s">
        <v>11</v>
      </c>
      <c r="D530" s="40" t="s">
        <v>111</v>
      </c>
      <c r="E530" s="41" t="s">
        <v>470</v>
      </c>
      <c r="F530" s="40" t="n">
        <v>312061</v>
      </c>
      <c r="G530" s="42" t="n">
        <v>20</v>
      </c>
      <c r="H530" s="40" t="n">
        <v>1</v>
      </c>
      <c r="I530" s="43" t="n">
        <f aca="false">G530*H530</f>
        <v>20</v>
      </c>
      <c r="J530" s="35" t="n">
        <v>1</v>
      </c>
      <c r="K530" s="28" t="n">
        <v>20</v>
      </c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</row>
    <row r="531" s="4" customFormat="true" ht="14.25" hidden="false" customHeight="false" outlineLevel="0" collapsed="false">
      <c r="A531" s="0"/>
      <c r="B531" s="15" t="n">
        <v>528</v>
      </c>
      <c r="C531" s="35" t="s">
        <v>11</v>
      </c>
      <c r="D531" s="40" t="s">
        <v>12</v>
      </c>
      <c r="E531" s="41" t="s">
        <v>470</v>
      </c>
      <c r="F531" s="40" t="n">
        <v>312062</v>
      </c>
      <c r="G531" s="42" t="n">
        <v>41.2</v>
      </c>
      <c r="H531" s="40" t="n">
        <v>1</v>
      </c>
      <c r="I531" s="43" t="n">
        <f aca="false">G531*H531</f>
        <v>41.2</v>
      </c>
      <c r="J531" s="35" t="n">
        <v>1</v>
      </c>
      <c r="K531" s="28" t="n">
        <f aca="false">I531*J531</f>
        <v>41.2</v>
      </c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</row>
    <row r="532" s="4" customFormat="true" ht="14.25" hidden="false" customHeight="false" outlineLevel="0" collapsed="false">
      <c r="A532" s="0"/>
      <c r="B532" s="15" t="n">
        <v>529</v>
      </c>
      <c r="C532" s="35" t="s">
        <v>11</v>
      </c>
      <c r="D532" s="40" t="s">
        <v>371</v>
      </c>
      <c r="E532" s="41" t="s">
        <v>471</v>
      </c>
      <c r="F532" s="40" t="n">
        <v>312064</v>
      </c>
      <c r="G532" s="42" t="n">
        <v>160</v>
      </c>
      <c r="H532" s="40" t="n">
        <v>1</v>
      </c>
      <c r="I532" s="43" t="n">
        <f aca="false">G532*H532</f>
        <v>160</v>
      </c>
      <c r="J532" s="35" t="n">
        <v>1</v>
      </c>
      <c r="K532" s="28" t="n">
        <f aca="false">I532*J532</f>
        <v>160</v>
      </c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</row>
    <row r="533" s="4" customFormat="true" ht="14.25" hidden="false" customHeight="false" outlineLevel="0" collapsed="false">
      <c r="A533" s="0"/>
      <c r="B533" s="15" t="n">
        <v>530</v>
      </c>
      <c r="C533" s="35" t="s">
        <v>11</v>
      </c>
      <c r="D533" s="40" t="s">
        <v>48</v>
      </c>
      <c r="E533" s="41" t="s">
        <v>472</v>
      </c>
      <c r="F533" s="40" t="n">
        <v>312066</v>
      </c>
      <c r="G533" s="42" t="n">
        <v>46</v>
      </c>
      <c r="H533" s="40" t="n">
        <v>1</v>
      </c>
      <c r="I533" s="43" t="n">
        <f aca="false">G533*H533</f>
        <v>46</v>
      </c>
      <c r="J533" s="35" t="n">
        <v>1</v>
      </c>
      <c r="K533" s="28" t="n">
        <v>46</v>
      </c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</row>
    <row r="534" s="4" customFormat="true" ht="14.25" hidden="false" customHeight="false" outlineLevel="0" collapsed="false">
      <c r="A534" s="0"/>
      <c r="B534" s="15" t="n">
        <v>531</v>
      </c>
      <c r="C534" s="35" t="s">
        <v>11</v>
      </c>
      <c r="D534" s="40" t="s">
        <v>12</v>
      </c>
      <c r="E534" s="41" t="s">
        <v>473</v>
      </c>
      <c r="F534" s="40" t="n">
        <v>312068</v>
      </c>
      <c r="G534" s="42" t="n">
        <v>50.4</v>
      </c>
      <c r="H534" s="40" t="n">
        <v>1</v>
      </c>
      <c r="I534" s="43" t="n">
        <f aca="false">G534*H534</f>
        <v>50.4</v>
      </c>
      <c r="J534" s="35" t="n">
        <v>1</v>
      </c>
      <c r="K534" s="28" t="n">
        <f aca="false">I534*J534</f>
        <v>50.4</v>
      </c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</row>
    <row r="535" s="4" customFormat="true" ht="14.25" hidden="false" customHeight="false" outlineLevel="0" collapsed="false">
      <c r="A535" s="0"/>
      <c r="B535" s="15" t="n">
        <v>532</v>
      </c>
      <c r="C535" s="35" t="s">
        <v>11</v>
      </c>
      <c r="D535" s="40" t="s">
        <v>12</v>
      </c>
      <c r="E535" s="41" t="s">
        <v>474</v>
      </c>
      <c r="F535" s="40" t="n">
        <v>312072</v>
      </c>
      <c r="G535" s="42" t="n">
        <v>23.5</v>
      </c>
      <c r="H535" s="40" t="n">
        <v>1</v>
      </c>
      <c r="I535" s="43" t="n">
        <f aca="false">G535*H535</f>
        <v>23.5</v>
      </c>
      <c r="J535" s="35" t="n">
        <v>1</v>
      </c>
      <c r="K535" s="28" t="n">
        <f aca="false">I535*J535</f>
        <v>23.5</v>
      </c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</row>
    <row r="536" s="4" customFormat="true" ht="14.25" hidden="false" customHeight="false" outlineLevel="0" collapsed="false">
      <c r="A536" s="0"/>
      <c r="B536" s="15" t="n">
        <v>533</v>
      </c>
      <c r="C536" s="35" t="s">
        <v>11</v>
      </c>
      <c r="D536" s="40" t="s">
        <v>121</v>
      </c>
      <c r="E536" s="41" t="s">
        <v>474</v>
      </c>
      <c r="F536" s="40" t="n">
        <v>312074</v>
      </c>
      <c r="G536" s="42" t="n">
        <v>45</v>
      </c>
      <c r="H536" s="40" t="n">
        <v>1</v>
      </c>
      <c r="I536" s="43" t="n">
        <f aca="false">G536*H536</f>
        <v>45</v>
      </c>
      <c r="J536" s="35" t="n">
        <v>1</v>
      </c>
      <c r="K536" s="28" t="n">
        <f aca="false">I536*J536</f>
        <v>45</v>
      </c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</row>
    <row r="537" s="4" customFormat="true" ht="14.25" hidden="false" customHeight="false" outlineLevel="0" collapsed="false">
      <c r="A537" s="0"/>
      <c r="B537" s="15" t="n">
        <v>534</v>
      </c>
      <c r="C537" s="35" t="s">
        <v>11</v>
      </c>
      <c r="D537" s="40" t="s">
        <v>12</v>
      </c>
      <c r="E537" s="41" t="s">
        <v>475</v>
      </c>
      <c r="F537" s="40" t="n">
        <v>312076</v>
      </c>
      <c r="G537" s="42" t="n">
        <v>36.3</v>
      </c>
      <c r="H537" s="40" t="n">
        <v>1</v>
      </c>
      <c r="I537" s="43" t="n">
        <f aca="false">G537*H537</f>
        <v>36.3</v>
      </c>
      <c r="J537" s="35" t="n">
        <v>1</v>
      </c>
      <c r="K537" s="28" t="n">
        <f aca="false">I537*J537</f>
        <v>36.3</v>
      </c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</row>
    <row r="538" s="4" customFormat="true" ht="14.25" hidden="false" customHeight="false" outlineLevel="0" collapsed="false">
      <c r="A538" s="0"/>
      <c r="B538" s="15" t="n">
        <v>535</v>
      </c>
      <c r="C538" s="35" t="s">
        <v>11</v>
      </c>
      <c r="D538" s="40" t="s">
        <v>48</v>
      </c>
      <c r="E538" s="41" t="s">
        <v>475</v>
      </c>
      <c r="F538" s="40" t="n">
        <v>312079</v>
      </c>
      <c r="G538" s="42" t="n">
        <v>59</v>
      </c>
      <c r="H538" s="40" t="n">
        <v>1</v>
      </c>
      <c r="I538" s="43" t="n">
        <f aca="false">G538*H538</f>
        <v>59</v>
      </c>
      <c r="J538" s="35" t="n">
        <v>1</v>
      </c>
      <c r="K538" s="28" t="n">
        <f aca="false">I538*J538</f>
        <v>59</v>
      </c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</row>
    <row r="539" s="4" customFormat="true" ht="14.25" hidden="false" customHeight="false" outlineLevel="0" collapsed="false">
      <c r="A539" s="0"/>
      <c r="B539" s="15" t="n">
        <v>536</v>
      </c>
      <c r="C539" s="35" t="s">
        <v>11</v>
      </c>
      <c r="D539" s="40" t="s">
        <v>12</v>
      </c>
      <c r="E539" s="41" t="s">
        <v>476</v>
      </c>
      <c r="F539" s="40" t="n">
        <v>312081</v>
      </c>
      <c r="G539" s="42" t="n">
        <v>44.4</v>
      </c>
      <c r="H539" s="40" t="n">
        <v>1</v>
      </c>
      <c r="I539" s="43" t="n">
        <f aca="false">G539*H539</f>
        <v>44.4</v>
      </c>
      <c r="J539" s="35" t="n">
        <v>1</v>
      </c>
      <c r="K539" s="28" t="n">
        <f aca="false">I539*J539</f>
        <v>44.4</v>
      </c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</row>
    <row r="540" s="4" customFormat="true" ht="14.25" hidden="false" customHeight="false" outlineLevel="0" collapsed="false">
      <c r="A540" s="0"/>
      <c r="B540" s="15" t="n">
        <v>537</v>
      </c>
      <c r="C540" s="35" t="s">
        <v>11</v>
      </c>
      <c r="D540" s="40" t="s">
        <v>28</v>
      </c>
      <c r="E540" s="41" t="s">
        <v>477</v>
      </c>
      <c r="F540" s="40" t="n">
        <v>312089</v>
      </c>
      <c r="G540" s="42" t="n">
        <v>92</v>
      </c>
      <c r="H540" s="40" t="n">
        <v>1</v>
      </c>
      <c r="I540" s="43" t="n">
        <f aca="false">G540*H540</f>
        <v>92</v>
      </c>
      <c r="J540" s="35" t="n">
        <v>1</v>
      </c>
      <c r="K540" s="28" t="n">
        <f aca="false">I540*J540</f>
        <v>92</v>
      </c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</row>
    <row r="541" s="4" customFormat="true" ht="14.25" hidden="false" customHeight="false" outlineLevel="0" collapsed="false">
      <c r="A541" s="0"/>
      <c r="B541" s="15" t="n">
        <v>538</v>
      </c>
      <c r="C541" s="35" t="s">
        <v>11</v>
      </c>
      <c r="D541" s="40" t="s">
        <v>12</v>
      </c>
      <c r="E541" s="41" t="s">
        <v>478</v>
      </c>
      <c r="F541" s="40" t="n">
        <v>312093</v>
      </c>
      <c r="G541" s="42" t="n">
        <v>38.5</v>
      </c>
      <c r="H541" s="40" t="n">
        <v>1</v>
      </c>
      <c r="I541" s="43" t="n">
        <f aca="false">G541*H541</f>
        <v>38.5</v>
      </c>
      <c r="J541" s="35" t="n">
        <v>1</v>
      </c>
      <c r="K541" s="28" t="n">
        <f aca="false">I541*J541</f>
        <v>38.5</v>
      </c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</row>
    <row r="542" s="4" customFormat="true" ht="14.25" hidden="false" customHeight="false" outlineLevel="0" collapsed="false">
      <c r="A542" s="0"/>
      <c r="B542" s="15" t="n">
        <v>539</v>
      </c>
      <c r="C542" s="35" t="s">
        <v>11</v>
      </c>
      <c r="D542" s="40" t="s">
        <v>24</v>
      </c>
      <c r="E542" s="41" t="s">
        <v>479</v>
      </c>
      <c r="F542" s="40" t="n">
        <v>312094</v>
      </c>
      <c r="G542" s="42" t="n">
        <v>290</v>
      </c>
      <c r="H542" s="40" t="n">
        <v>1</v>
      </c>
      <c r="I542" s="43" t="n">
        <f aca="false">G542*H542</f>
        <v>290</v>
      </c>
      <c r="J542" s="35" t="n">
        <v>1</v>
      </c>
      <c r="K542" s="28" t="n">
        <f aca="false">I542*J542</f>
        <v>290</v>
      </c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</row>
    <row r="543" s="4" customFormat="true" ht="14.25" hidden="false" customHeight="false" outlineLevel="0" collapsed="false">
      <c r="A543" s="0"/>
      <c r="B543" s="15" t="n">
        <v>540</v>
      </c>
      <c r="C543" s="35" t="s">
        <v>11</v>
      </c>
      <c r="D543" s="40" t="s">
        <v>461</v>
      </c>
      <c r="E543" s="41" t="s">
        <v>480</v>
      </c>
      <c r="F543" s="40" t="n">
        <v>312097</v>
      </c>
      <c r="G543" s="42" t="n">
        <v>65</v>
      </c>
      <c r="H543" s="40" t="n">
        <v>1</v>
      </c>
      <c r="I543" s="43" t="n">
        <f aca="false">G543*H543</f>
        <v>65</v>
      </c>
      <c r="J543" s="35" t="n">
        <v>1</v>
      </c>
      <c r="K543" s="28" t="n">
        <f aca="false">I543*J543</f>
        <v>65</v>
      </c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</row>
    <row r="544" s="4" customFormat="true" ht="14.25" hidden="false" customHeight="false" outlineLevel="0" collapsed="false">
      <c r="A544" s="0"/>
      <c r="B544" s="15" t="n">
        <v>541</v>
      </c>
      <c r="C544" s="35" t="s">
        <v>11</v>
      </c>
      <c r="D544" s="40" t="s">
        <v>12</v>
      </c>
      <c r="E544" s="41" t="s">
        <v>481</v>
      </c>
      <c r="F544" s="40" t="n">
        <v>312098</v>
      </c>
      <c r="G544" s="42" t="n">
        <v>24.3</v>
      </c>
      <c r="H544" s="40" t="n">
        <v>1</v>
      </c>
      <c r="I544" s="43" t="n">
        <f aca="false">G544*H544</f>
        <v>24.3</v>
      </c>
      <c r="J544" s="35" t="n">
        <v>1</v>
      </c>
      <c r="K544" s="28" t="n">
        <f aca="false">I544*J544</f>
        <v>24.3</v>
      </c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</row>
    <row r="545" s="4" customFormat="true" ht="14.25" hidden="false" customHeight="false" outlineLevel="0" collapsed="false">
      <c r="A545" s="0"/>
      <c r="B545" s="15" t="n">
        <v>542</v>
      </c>
      <c r="C545" s="35" t="s">
        <v>11</v>
      </c>
      <c r="D545" s="40" t="s">
        <v>357</v>
      </c>
      <c r="E545" s="41" t="s">
        <v>481</v>
      </c>
      <c r="F545" s="40" t="n">
        <v>312099</v>
      </c>
      <c r="G545" s="42" t="n">
        <v>198</v>
      </c>
      <c r="H545" s="40" t="n">
        <v>1</v>
      </c>
      <c r="I545" s="43" t="n">
        <f aca="false">G545*H545</f>
        <v>198</v>
      </c>
      <c r="J545" s="35" t="n">
        <v>1</v>
      </c>
      <c r="K545" s="28" t="n">
        <f aca="false">I545*J545</f>
        <v>198</v>
      </c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</row>
    <row r="546" s="4" customFormat="true" ht="14.25" hidden="false" customHeight="false" outlineLevel="0" collapsed="false">
      <c r="A546" s="0"/>
      <c r="B546" s="15" t="n">
        <v>543</v>
      </c>
      <c r="C546" s="35" t="s">
        <v>11</v>
      </c>
      <c r="D546" s="40" t="s">
        <v>12</v>
      </c>
      <c r="E546" s="41" t="s">
        <v>482</v>
      </c>
      <c r="F546" s="40" t="n">
        <v>312101</v>
      </c>
      <c r="G546" s="42" t="n">
        <v>37</v>
      </c>
      <c r="H546" s="40" t="n">
        <v>1</v>
      </c>
      <c r="I546" s="43" t="n">
        <f aca="false">G546*H546</f>
        <v>37</v>
      </c>
      <c r="J546" s="35" t="n">
        <v>1</v>
      </c>
      <c r="K546" s="28" t="n">
        <f aca="false">I546*J546</f>
        <v>37</v>
      </c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</row>
    <row r="547" s="4" customFormat="true" ht="14.25" hidden="false" customHeight="false" outlineLevel="0" collapsed="false">
      <c r="A547" s="0"/>
      <c r="B547" s="15" t="n">
        <v>544</v>
      </c>
      <c r="C547" s="35" t="s">
        <v>11</v>
      </c>
      <c r="D547" s="40" t="s">
        <v>19</v>
      </c>
      <c r="E547" s="41" t="s">
        <v>483</v>
      </c>
      <c r="F547" s="40" t="n">
        <v>312102</v>
      </c>
      <c r="G547" s="42" t="n">
        <v>41</v>
      </c>
      <c r="H547" s="40" t="n">
        <v>1</v>
      </c>
      <c r="I547" s="43" t="n">
        <f aca="false">G547*H547</f>
        <v>41</v>
      </c>
      <c r="J547" s="35" t="n">
        <v>1</v>
      </c>
      <c r="K547" s="28" t="n">
        <f aca="false">I547*J547</f>
        <v>41</v>
      </c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</row>
    <row r="548" s="4" customFormat="true" ht="14.25" hidden="false" customHeight="false" outlineLevel="0" collapsed="false">
      <c r="A548" s="0"/>
      <c r="B548" s="15" t="n">
        <v>545</v>
      </c>
      <c r="C548" s="35" t="s">
        <v>11</v>
      </c>
      <c r="D548" s="40" t="s">
        <v>52</v>
      </c>
      <c r="E548" s="41" t="s">
        <v>484</v>
      </c>
      <c r="F548" s="40" t="n">
        <v>312104</v>
      </c>
      <c r="G548" s="42" t="n">
        <v>11</v>
      </c>
      <c r="H548" s="40" t="n">
        <v>1</v>
      </c>
      <c r="I548" s="43" t="n">
        <f aca="false">G548*H548</f>
        <v>11</v>
      </c>
      <c r="J548" s="35" t="n">
        <v>1</v>
      </c>
      <c r="K548" s="28" t="n">
        <f aca="false">I548*J548</f>
        <v>11</v>
      </c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</row>
    <row r="549" s="4" customFormat="true" ht="14.25" hidden="false" customHeight="false" outlineLevel="0" collapsed="false">
      <c r="A549" s="0"/>
      <c r="B549" s="15" t="n">
        <v>546</v>
      </c>
      <c r="C549" s="35" t="s">
        <v>11</v>
      </c>
      <c r="D549" s="40" t="s">
        <v>12</v>
      </c>
      <c r="E549" s="41" t="s">
        <v>485</v>
      </c>
      <c r="F549" s="40" t="n">
        <v>312105</v>
      </c>
      <c r="G549" s="42" t="n">
        <v>42.7</v>
      </c>
      <c r="H549" s="40" t="n">
        <v>1</v>
      </c>
      <c r="I549" s="43" t="n">
        <f aca="false">G549*H549</f>
        <v>42.7</v>
      </c>
      <c r="J549" s="35" t="n">
        <v>1</v>
      </c>
      <c r="K549" s="28" t="n">
        <f aca="false">I549*J549</f>
        <v>42.7</v>
      </c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</row>
    <row r="550" s="4" customFormat="true" ht="14.25" hidden="false" customHeight="false" outlineLevel="0" collapsed="false">
      <c r="A550" s="0"/>
      <c r="B550" s="15" t="n">
        <v>547</v>
      </c>
      <c r="C550" s="35" t="s">
        <v>11</v>
      </c>
      <c r="D550" s="40" t="s">
        <v>371</v>
      </c>
      <c r="E550" s="41" t="s">
        <v>486</v>
      </c>
      <c r="F550" s="40" t="n">
        <v>312107</v>
      </c>
      <c r="G550" s="42" t="n">
        <v>160</v>
      </c>
      <c r="H550" s="40" t="n">
        <v>1</v>
      </c>
      <c r="I550" s="43" t="n">
        <f aca="false">G550*H550</f>
        <v>160</v>
      </c>
      <c r="J550" s="35" t="n">
        <v>1</v>
      </c>
      <c r="K550" s="28" t="n">
        <f aca="false">I550*J550</f>
        <v>160</v>
      </c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</row>
    <row r="551" s="4" customFormat="true" ht="14.25" hidden="false" customHeight="false" outlineLevel="0" collapsed="false">
      <c r="A551" s="0"/>
      <c r="B551" s="15" t="n">
        <v>548</v>
      </c>
      <c r="C551" s="35" t="s">
        <v>11</v>
      </c>
      <c r="D551" s="40" t="s">
        <v>12</v>
      </c>
      <c r="E551" s="41" t="s">
        <v>487</v>
      </c>
      <c r="F551" s="40" t="n">
        <v>312109</v>
      </c>
      <c r="G551" s="42" t="n">
        <v>43.7</v>
      </c>
      <c r="H551" s="40" t="n">
        <v>1</v>
      </c>
      <c r="I551" s="43" t="n">
        <f aca="false">G551*H551</f>
        <v>43.7</v>
      </c>
      <c r="J551" s="35" t="n">
        <v>1</v>
      </c>
      <c r="K551" s="28" t="n">
        <f aca="false">I551*J551</f>
        <v>43.7</v>
      </c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</row>
    <row r="552" s="4" customFormat="true" ht="14.25" hidden="false" customHeight="false" outlineLevel="0" collapsed="false">
      <c r="A552" s="0"/>
      <c r="B552" s="15" t="n">
        <v>549</v>
      </c>
      <c r="C552" s="35" t="s">
        <v>11</v>
      </c>
      <c r="D552" s="40" t="s">
        <v>371</v>
      </c>
      <c r="E552" s="41" t="s">
        <v>488</v>
      </c>
      <c r="F552" s="40" t="n">
        <v>312112</v>
      </c>
      <c r="G552" s="42" t="n">
        <v>160</v>
      </c>
      <c r="H552" s="40" t="n">
        <v>1</v>
      </c>
      <c r="I552" s="43" t="n">
        <f aca="false">G552*H552</f>
        <v>160</v>
      </c>
      <c r="J552" s="35" t="n">
        <v>1</v>
      </c>
      <c r="K552" s="28" t="n">
        <f aca="false">I552*J552</f>
        <v>160</v>
      </c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</row>
    <row r="553" s="4" customFormat="true" ht="14.25" hidden="false" customHeight="false" outlineLevel="0" collapsed="false">
      <c r="A553" s="0"/>
      <c r="B553" s="15" t="n">
        <v>550</v>
      </c>
      <c r="C553" s="35" t="s">
        <v>11</v>
      </c>
      <c r="D553" s="40" t="s">
        <v>111</v>
      </c>
      <c r="E553" s="41" t="s">
        <v>489</v>
      </c>
      <c r="F553" s="40" t="n">
        <v>312115</v>
      </c>
      <c r="G553" s="42" t="n">
        <v>20</v>
      </c>
      <c r="H553" s="40" t="n">
        <v>1</v>
      </c>
      <c r="I553" s="43" t="n">
        <f aca="false">G553*H553</f>
        <v>20</v>
      </c>
      <c r="J553" s="35" t="n">
        <v>1</v>
      </c>
      <c r="K553" s="28" t="n">
        <f aca="false">I553*J553</f>
        <v>20</v>
      </c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</row>
    <row r="554" s="4" customFormat="true" ht="14.25" hidden="false" customHeight="false" outlineLevel="0" collapsed="false">
      <c r="A554" s="0"/>
      <c r="B554" s="15" t="n">
        <v>551</v>
      </c>
      <c r="C554" s="35" t="s">
        <v>11</v>
      </c>
      <c r="D554" s="40" t="s">
        <v>12</v>
      </c>
      <c r="E554" s="41" t="s">
        <v>489</v>
      </c>
      <c r="F554" s="40" t="n">
        <v>312116</v>
      </c>
      <c r="G554" s="42" t="n">
        <v>40.4</v>
      </c>
      <c r="H554" s="40" t="n">
        <v>1</v>
      </c>
      <c r="I554" s="43" t="n">
        <f aca="false">G554*H554</f>
        <v>40.4</v>
      </c>
      <c r="J554" s="35" t="n">
        <v>1</v>
      </c>
      <c r="K554" s="28" t="n">
        <f aca="false">I554*J554</f>
        <v>40.4</v>
      </c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</row>
    <row r="555" s="4" customFormat="true" ht="14.25" hidden="false" customHeight="false" outlineLevel="0" collapsed="false">
      <c r="A555" s="0"/>
      <c r="B555" s="15" t="n">
        <v>552</v>
      </c>
      <c r="C555" s="35" t="s">
        <v>11</v>
      </c>
      <c r="D555" s="40" t="s">
        <v>371</v>
      </c>
      <c r="E555" s="41" t="s">
        <v>490</v>
      </c>
      <c r="F555" s="40" t="n">
        <v>312118</v>
      </c>
      <c r="G555" s="42" t="n">
        <v>160</v>
      </c>
      <c r="H555" s="40" t="n">
        <v>1</v>
      </c>
      <c r="I555" s="43" t="n">
        <f aca="false">G555*H555</f>
        <v>160</v>
      </c>
      <c r="J555" s="35" t="n">
        <v>1</v>
      </c>
      <c r="K555" s="28" t="n">
        <f aca="false">I555*J555</f>
        <v>160</v>
      </c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</row>
    <row r="556" s="4" customFormat="true" ht="14.25" hidden="false" customHeight="false" outlineLevel="0" collapsed="false">
      <c r="A556" s="0"/>
      <c r="B556" s="15" t="n">
        <v>553</v>
      </c>
      <c r="C556" s="35" t="s">
        <v>11</v>
      </c>
      <c r="D556" s="40" t="s">
        <v>48</v>
      </c>
      <c r="E556" s="41" t="s">
        <v>491</v>
      </c>
      <c r="F556" s="40" t="n">
        <v>312120</v>
      </c>
      <c r="G556" s="42" t="n">
        <v>69</v>
      </c>
      <c r="H556" s="40" t="n">
        <v>1</v>
      </c>
      <c r="I556" s="43" t="n">
        <f aca="false">G556*H556</f>
        <v>69</v>
      </c>
      <c r="J556" s="35" t="n">
        <v>1</v>
      </c>
      <c r="K556" s="28" t="n">
        <v>69</v>
      </c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</row>
    <row r="557" s="4" customFormat="true" ht="14.25" hidden="false" customHeight="false" outlineLevel="0" collapsed="false">
      <c r="A557" s="0"/>
      <c r="B557" s="15" t="n">
        <v>554</v>
      </c>
      <c r="C557" s="35" t="s">
        <v>11</v>
      </c>
      <c r="D557" s="40" t="s">
        <v>12</v>
      </c>
      <c r="E557" s="41" t="s">
        <v>492</v>
      </c>
      <c r="F557" s="40" t="n">
        <v>312122</v>
      </c>
      <c r="G557" s="42" t="n">
        <v>33.3</v>
      </c>
      <c r="H557" s="40" t="n">
        <v>1</v>
      </c>
      <c r="I557" s="43" t="n">
        <f aca="false">G557*H557</f>
        <v>33.3</v>
      </c>
      <c r="J557" s="35" t="n">
        <v>1</v>
      </c>
      <c r="K557" s="28" t="n">
        <f aca="false">I557*J557</f>
        <v>33.3</v>
      </c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</row>
    <row r="558" s="4" customFormat="true" ht="14.25" hidden="false" customHeight="false" outlineLevel="0" collapsed="false">
      <c r="A558" s="0"/>
      <c r="B558" s="15" t="n">
        <v>555</v>
      </c>
      <c r="C558" s="35" t="s">
        <v>11</v>
      </c>
      <c r="D558" s="40" t="s">
        <v>371</v>
      </c>
      <c r="E558" s="41" t="s">
        <v>493</v>
      </c>
      <c r="F558" s="40" t="n">
        <v>312124</v>
      </c>
      <c r="G558" s="42" t="n">
        <v>160</v>
      </c>
      <c r="H558" s="40" t="n">
        <v>1</v>
      </c>
      <c r="I558" s="43" t="n">
        <f aca="false">G558*H558</f>
        <v>160</v>
      </c>
      <c r="J558" s="35" t="n">
        <v>1</v>
      </c>
      <c r="K558" s="28" t="n">
        <f aca="false">I558*J558</f>
        <v>160</v>
      </c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</row>
    <row r="559" s="4" customFormat="true" ht="14.25" hidden="false" customHeight="false" outlineLevel="0" collapsed="false">
      <c r="A559" s="0"/>
      <c r="B559" s="15" t="n">
        <v>556</v>
      </c>
      <c r="C559" s="35" t="s">
        <v>11</v>
      </c>
      <c r="D559" s="40" t="s">
        <v>173</v>
      </c>
      <c r="E559" s="41" t="s">
        <v>494</v>
      </c>
      <c r="F559" s="40" t="n">
        <v>312125</v>
      </c>
      <c r="G559" s="42" t="n">
        <v>24</v>
      </c>
      <c r="H559" s="40" t="n">
        <v>1</v>
      </c>
      <c r="I559" s="43" t="n">
        <f aca="false">G559*H559</f>
        <v>24</v>
      </c>
      <c r="J559" s="35" t="n">
        <v>1</v>
      </c>
      <c r="K559" s="28" t="n">
        <v>24</v>
      </c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</row>
    <row r="560" s="4" customFormat="true" ht="14.25" hidden="false" customHeight="false" outlineLevel="0" collapsed="false">
      <c r="A560" s="0"/>
      <c r="B560" s="15" t="n">
        <v>557</v>
      </c>
      <c r="C560" s="35" t="s">
        <v>11</v>
      </c>
      <c r="D560" s="40" t="s">
        <v>12</v>
      </c>
      <c r="E560" s="41" t="s">
        <v>495</v>
      </c>
      <c r="F560" s="40" t="n">
        <v>312126</v>
      </c>
      <c r="G560" s="42" t="n">
        <v>31.8</v>
      </c>
      <c r="H560" s="40" t="n">
        <v>1</v>
      </c>
      <c r="I560" s="43" t="n">
        <f aca="false">G560*H560</f>
        <v>31.8</v>
      </c>
      <c r="J560" s="35" t="n">
        <v>1</v>
      </c>
      <c r="K560" s="28" t="n">
        <f aca="false">I560*J560</f>
        <v>31.8</v>
      </c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</row>
    <row r="561" s="4" customFormat="true" ht="14.25" hidden="false" customHeight="false" outlineLevel="0" collapsed="false">
      <c r="A561" s="0"/>
      <c r="B561" s="15" t="n">
        <v>558</v>
      </c>
      <c r="C561" s="35" t="s">
        <v>11</v>
      </c>
      <c r="D561" s="40" t="s">
        <v>12</v>
      </c>
      <c r="E561" s="41" t="s">
        <v>496</v>
      </c>
      <c r="F561" s="40" t="n">
        <v>312130</v>
      </c>
      <c r="G561" s="42" t="n">
        <v>56</v>
      </c>
      <c r="H561" s="40" t="n">
        <v>1</v>
      </c>
      <c r="I561" s="43" t="n">
        <f aca="false">G561*H561</f>
        <v>56</v>
      </c>
      <c r="J561" s="35" t="n">
        <v>1</v>
      </c>
      <c r="K561" s="28" t="n">
        <f aca="false">I561*J561</f>
        <v>56</v>
      </c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</row>
    <row r="562" s="4" customFormat="true" ht="14.25" hidden="false" customHeight="false" outlineLevel="0" collapsed="false">
      <c r="A562" s="0"/>
      <c r="B562" s="15" t="n">
        <v>559</v>
      </c>
      <c r="C562" s="35" t="s">
        <v>11</v>
      </c>
      <c r="D562" s="40" t="s">
        <v>28</v>
      </c>
      <c r="E562" s="41" t="s">
        <v>497</v>
      </c>
      <c r="F562" s="40" t="n">
        <v>312138</v>
      </c>
      <c r="G562" s="42" t="n">
        <v>92</v>
      </c>
      <c r="H562" s="40" t="n">
        <v>1</v>
      </c>
      <c r="I562" s="43" t="n">
        <f aca="false">G562*H562</f>
        <v>92</v>
      </c>
      <c r="J562" s="35" t="n">
        <v>1</v>
      </c>
      <c r="K562" s="28" t="n">
        <f aca="false">I562*J562</f>
        <v>92</v>
      </c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</row>
    <row r="563" s="4" customFormat="true" ht="14.25" hidden="false" customHeight="false" outlineLevel="0" collapsed="false">
      <c r="A563" s="0"/>
      <c r="B563" s="15" t="n">
        <v>560</v>
      </c>
      <c r="C563" s="35" t="s">
        <v>11</v>
      </c>
      <c r="D563" s="40" t="s">
        <v>12</v>
      </c>
      <c r="E563" s="41" t="s">
        <v>498</v>
      </c>
      <c r="F563" s="40" t="n">
        <v>312142</v>
      </c>
      <c r="G563" s="42" t="n">
        <v>36.9</v>
      </c>
      <c r="H563" s="40" t="n">
        <v>1</v>
      </c>
      <c r="I563" s="43" t="n">
        <f aca="false">G563*H563</f>
        <v>36.9</v>
      </c>
      <c r="J563" s="35" t="n">
        <v>1</v>
      </c>
      <c r="K563" s="28" t="n">
        <f aca="false">I563*J563</f>
        <v>36.9</v>
      </c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</row>
    <row r="564" s="4" customFormat="true" ht="14.25" hidden="false" customHeight="false" outlineLevel="0" collapsed="false">
      <c r="A564" s="0"/>
      <c r="B564" s="15" t="n">
        <v>561</v>
      </c>
      <c r="C564" s="35" t="s">
        <v>11</v>
      </c>
      <c r="D564" s="40" t="s">
        <v>461</v>
      </c>
      <c r="E564" s="41" t="s">
        <v>499</v>
      </c>
      <c r="F564" s="40" t="n">
        <v>312143</v>
      </c>
      <c r="G564" s="42" t="n">
        <v>65</v>
      </c>
      <c r="H564" s="40" t="n">
        <v>1</v>
      </c>
      <c r="I564" s="43" t="n">
        <f aca="false">G564*H564</f>
        <v>65</v>
      </c>
      <c r="J564" s="35" t="n">
        <v>1</v>
      </c>
      <c r="K564" s="28" t="n">
        <f aca="false">I564*J564</f>
        <v>65</v>
      </c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</row>
    <row r="565" s="4" customFormat="true" ht="14.25" hidden="false" customHeight="false" outlineLevel="0" collapsed="false">
      <c r="A565" s="0"/>
      <c r="B565" s="15" t="n">
        <v>562</v>
      </c>
      <c r="C565" s="35" t="s">
        <v>11</v>
      </c>
      <c r="D565" s="40" t="s">
        <v>24</v>
      </c>
      <c r="E565" s="41" t="s">
        <v>500</v>
      </c>
      <c r="F565" s="40" t="n">
        <v>312144</v>
      </c>
      <c r="G565" s="42" t="n">
        <v>230</v>
      </c>
      <c r="H565" s="40" t="n">
        <v>1</v>
      </c>
      <c r="I565" s="43" t="n">
        <f aca="false">G565*H565</f>
        <v>230</v>
      </c>
      <c r="J565" s="35" t="n">
        <v>1</v>
      </c>
      <c r="K565" s="28" t="n">
        <f aca="false">I565*J565</f>
        <v>230</v>
      </c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</row>
    <row r="566" s="4" customFormat="true" ht="14.25" hidden="false" customHeight="false" outlineLevel="0" collapsed="false">
      <c r="A566" s="0"/>
      <c r="B566" s="15" t="n">
        <v>563</v>
      </c>
      <c r="C566" s="35" t="s">
        <v>11</v>
      </c>
      <c r="D566" s="40" t="s">
        <v>12</v>
      </c>
      <c r="E566" s="41" t="s">
        <v>501</v>
      </c>
      <c r="F566" s="40" t="n">
        <v>312147</v>
      </c>
      <c r="G566" s="42" t="n">
        <v>25.1</v>
      </c>
      <c r="H566" s="40" t="n">
        <v>1</v>
      </c>
      <c r="I566" s="43" t="n">
        <f aca="false">G566*H566</f>
        <v>25.1</v>
      </c>
      <c r="J566" s="35" t="n">
        <v>1</v>
      </c>
      <c r="K566" s="28" t="n">
        <f aca="false">I566*J566</f>
        <v>25.1</v>
      </c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</row>
    <row r="567" s="4" customFormat="true" ht="14.25" hidden="false" customHeight="false" outlineLevel="0" collapsed="false">
      <c r="A567" s="0"/>
      <c r="B567" s="15" t="n">
        <v>564</v>
      </c>
      <c r="C567" s="35" t="s">
        <v>11</v>
      </c>
      <c r="D567" s="40" t="s">
        <v>357</v>
      </c>
      <c r="E567" s="41" t="s">
        <v>501</v>
      </c>
      <c r="F567" s="40" t="n">
        <v>312148</v>
      </c>
      <c r="G567" s="42" t="n">
        <v>198</v>
      </c>
      <c r="H567" s="40" t="n">
        <v>1</v>
      </c>
      <c r="I567" s="43" t="n">
        <f aca="false">G567*H567</f>
        <v>198</v>
      </c>
      <c r="J567" s="35" t="n">
        <v>1</v>
      </c>
      <c r="K567" s="28" t="n">
        <f aca="false">I567*J567</f>
        <v>198</v>
      </c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</row>
    <row r="568" s="4" customFormat="true" ht="14.25" hidden="false" customHeight="false" outlineLevel="0" collapsed="false">
      <c r="A568" s="0"/>
      <c r="B568" s="15" t="n">
        <v>565</v>
      </c>
      <c r="C568" s="35" t="s">
        <v>11</v>
      </c>
      <c r="D568" s="40" t="s">
        <v>12</v>
      </c>
      <c r="E568" s="41" t="s">
        <v>502</v>
      </c>
      <c r="F568" s="40" t="n">
        <v>312150</v>
      </c>
      <c r="G568" s="42" t="n">
        <v>36.3</v>
      </c>
      <c r="H568" s="40" t="n">
        <v>1</v>
      </c>
      <c r="I568" s="43" t="n">
        <f aca="false">G568*H568</f>
        <v>36.3</v>
      </c>
      <c r="J568" s="35" t="n">
        <v>1</v>
      </c>
      <c r="K568" s="28" t="n">
        <f aca="false">I568*J568</f>
        <v>36.3</v>
      </c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</row>
    <row r="569" s="4" customFormat="true" ht="14.25" hidden="false" customHeight="false" outlineLevel="0" collapsed="false">
      <c r="A569" s="0"/>
      <c r="B569" s="15" t="n">
        <v>566</v>
      </c>
      <c r="C569" s="35" t="s">
        <v>11</v>
      </c>
      <c r="D569" s="40" t="s">
        <v>19</v>
      </c>
      <c r="E569" s="41" t="s">
        <v>503</v>
      </c>
      <c r="F569" s="40" t="n">
        <v>312151</v>
      </c>
      <c r="G569" s="42" t="n">
        <v>41</v>
      </c>
      <c r="H569" s="40" t="n">
        <v>1</v>
      </c>
      <c r="I569" s="43" t="n">
        <f aca="false">G569*H569</f>
        <v>41</v>
      </c>
      <c r="J569" s="35" t="n">
        <v>1</v>
      </c>
      <c r="K569" s="28" t="n">
        <f aca="false">I569*J569</f>
        <v>41</v>
      </c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</row>
    <row r="570" s="4" customFormat="true" ht="14.25" hidden="false" customHeight="false" outlineLevel="0" collapsed="false">
      <c r="A570" s="0"/>
      <c r="B570" s="15" t="n">
        <v>567</v>
      </c>
      <c r="C570" s="35" t="s">
        <v>11</v>
      </c>
      <c r="D570" s="40" t="s">
        <v>52</v>
      </c>
      <c r="E570" s="41" t="s">
        <v>504</v>
      </c>
      <c r="F570" s="40" t="n">
        <v>312153</v>
      </c>
      <c r="G570" s="42" t="n">
        <v>9.5</v>
      </c>
      <c r="H570" s="40" t="n">
        <v>1</v>
      </c>
      <c r="I570" s="43" t="n">
        <f aca="false">G570*H570</f>
        <v>9.5</v>
      </c>
      <c r="J570" s="35" t="n">
        <v>1</v>
      </c>
      <c r="K570" s="28" t="n">
        <f aca="false">I570*J570</f>
        <v>9.5</v>
      </c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</row>
    <row r="571" s="4" customFormat="true" ht="14.25" hidden="false" customHeight="false" outlineLevel="0" collapsed="false">
      <c r="A571" s="0"/>
      <c r="B571" s="15" t="n">
        <v>568</v>
      </c>
      <c r="C571" s="35" t="s">
        <v>505</v>
      </c>
      <c r="D571" s="40" t="s">
        <v>12</v>
      </c>
      <c r="E571" s="41" t="s">
        <v>506</v>
      </c>
      <c r="F571" s="40" t="n">
        <v>313035</v>
      </c>
      <c r="G571" s="42" t="n">
        <v>59.8</v>
      </c>
      <c r="H571" s="40" t="n">
        <v>1</v>
      </c>
      <c r="I571" s="43" t="n">
        <f aca="false">G571*H571</f>
        <v>59.8</v>
      </c>
      <c r="J571" s="35" t="n">
        <v>1</v>
      </c>
      <c r="K571" s="28" t="n">
        <f aca="false">I571*J571</f>
        <v>59.8</v>
      </c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</row>
    <row r="572" s="4" customFormat="true" ht="14.25" hidden="false" customHeight="false" outlineLevel="0" collapsed="false">
      <c r="A572" s="0"/>
      <c r="B572" s="15" t="n">
        <v>569</v>
      </c>
      <c r="C572" s="35" t="s">
        <v>505</v>
      </c>
      <c r="D572" s="40" t="s">
        <v>12</v>
      </c>
      <c r="E572" s="41" t="s">
        <v>507</v>
      </c>
      <c r="F572" s="40" t="n">
        <v>313036</v>
      </c>
      <c r="G572" s="42" t="n">
        <v>60.3</v>
      </c>
      <c r="H572" s="40" t="n">
        <v>1</v>
      </c>
      <c r="I572" s="43" t="n">
        <f aca="false">G572*H572</f>
        <v>60.3</v>
      </c>
      <c r="J572" s="35" t="n">
        <v>1</v>
      </c>
      <c r="K572" s="28" t="n">
        <f aca="false">I572*J572</f>
        <v>60.3</v>
      </c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</row>
    <row r="573" s="4" customFormat="true" ht="14.25" hidden="false" customHeight="false" outlineLevel="0" collapsed="false">
      <c r="A573" s="0"/>
      <c r="B573" s="15" t="n">
        <v>570</v>
      </c>
      <c r="C573" s="35" t="s">
        <v>505</v>
      </c>
      <c r="D573" s="40" t="s">
        <v>48</v>
      </c>
      <c r="E573" s="41" t="s">
        <v>506</v>
      </c>
      <c r="F573" s="40" t="n">
        <v>313040</v>
      </c>
      <c r="G573" s="42" t="n">
        <v>64</v>
      </c>
      <c r="H573" s="40" t="n">
        <v>1</v>
      </c>
      <c r="I573" s="43" t="n">
        <f aca="false">G573*H573</f>
        <v>64</v>
      </c>
      <c r="J573" s="35" t="n">
        <v>1</v>
      </c>
      <c r="K573" s="28" t="n">
        <f aca="false">I573*J573</f>
        <v>64</v>
      </c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</row>
    <row r="574" s="4" customFormat="true" ht="14.25" hidden="false" customHeight="false" outlineLevel="0" collapsed="false">
      <c r="A574" s="0"/>
      <c r="B574" s="15" t="n">
        <v>571</v>
      </c>
      <c r="C574" s="35" t="s">
        <v>505</v>
      </c>
      <c r="D574" s="40" t="s">
        <v>48</v>
      </c>
      <c r="E574" s="41" t="s">
        <v>507</v>
      </c>
      <c r="F574" s="40" t="n">
        <v>313041</v>
      </c>
      <c r="G574" s="42" t="n">
        <v>65</v>
      </c>
      <c r="H574" s="40" t="n">
        <v>1</v>
      </c>
      <c r="I574" s="43" t="n">
        <f aca="false">G574*H574</f>
        <v>65</v>
      </c>
      <c r="J574" s="35" t="n">
        <v>1</v>
      </c>
      <c r="K574" s="28" t="n">
        <f aca="false">I574*J574</f>
        <v>65</v>
      </c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</row>
    <row r="575" s="4" customFormat="true" ht="14.25" hidden="false" customHeight="false" outlineLevel="0" collapsed="false">
      <c r="A575" s="0"/>
      <c r="B575" s="15" t="n">
        <v>572</v>
      </c>
      <c r="C575" s="35" t="s">
        <v>505</v>
      </c>
      <c r="D575" s="40" t="s">
        <v>48</v>
      </c>
      <c r="E575" s="41" t="s">
        <v>508</v>
      </c>
      <c r="F575" s="40" t="n">
        <v>313042</v>
      </c>
      <c r="G575" s="42" t="n">
        <v>62</v>
      </c>
      <c r="H575" s="40" t="n">
        <v>1</v>
      </c>
      <c r="I575" s="43" t="n">
        <f aca="false">G575*H575</f>
        <v>62</v>
      </c>
      <c r="J575" s="35" t="n">
        <v>1</v>
      </c>
      <c r="K575" s="28" t="n">
        <f aca="false">I575*J575</f>
        <v>62</v>
      </c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</row>
    <row r="576" s="4" customFormat="true" ht="14.25" hidden="false" customHeight="false" outlineLevel="0" collapsed="false">
      <c r="A576" s="0"/>
      <c r="B576" s="15" t="n">
        <v>573</v>
      </c>
      <c r="C576" s="35" t="s">
        <v>505</v>
      </c>
      <c r="D576" s="40" t="s">
        <v>48</v>
      </c>
      <c r="E576" s="41" t="s">
        <v>509</v>
      </c>
      <c r="F576" s="40" t="n">
        <v>313043</v>
      </c>
      <c r="G576" s="42" t="n">
        <v>30</v>
      </c>
      <c r="H576" s="40" t="n">
        <v>1</v>
      </c>
      <c r="I576" s="43" t="n">
        <f aca="false">G576*H576</f>
        <v>30</v>
      </c>
      <c r="J576" s="35" t="n">
        <v>1</v>
      </c>
      <c r="K576" s="28" t="n">
        <f aca="false">I576*J576</f>
        <v>30</v>
      </c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</row>
    <row r="577" s="4" customFormat="true" ht="14.25" hidden="false" customHeight="false" outlineLevel="0" collapsed="false">
      <c r="A577" s="0"/>
      <c r="B577" s="15" t="n">
        <v>574</v>
      </c>
      <c r="C577" s="35" t="s">
        <v>505</v>
      </c>
      <c r="D577" s="40" t="s">
        <v>28</v>
      </c>
      <c r="E577" s="41" t="s">
        <v>510</v>
      </c>
      <c r="F577" s="40" t="n">
        <v>313056</v>
      </c>
      <c r="G577" s="42" t="n">
        <v>49</v>
      </c>
      <c r="H577" s="40" t="n">
        <v>1</v>
      </c>
      <c r="I577" s="43" t="n">
        <f aca="false">G577*H577</f>
        <v>49</v>
      </c>
      <c r="J577" s="35" t="n">
        <v>1</v>
      </c>
      <c r="K577" s="28" t="n">
        <f aca="false">I577*J577</f>
        <v>49</v>
      </c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</row>
    <row r="578" s="4" customFormat="true" ht="14.25" hidden="false" customHeight="false" outlineLevel="0" collapsed="false">
      <c r="A578" s="0"/>
      <c r="B578" s="15" t="n">
        <v>575</v>
      </c>
      <c r="C578" s="35" t="s">
        <v>505</v>
      </c>
      <c r="D578" s="40" t="s">
        <v>28</v>
      </c>
      <c r="E578" s="41" t="s">
        <v>511</v>
      </c>
      <c r="F578" s="40" t="n">
        <v>313059</v>
      </c>
      <c r="G578" s="42" t="n">
        <v>49</v>
      </c>
      <c r="H578" s="40" t="n">
        <v>1</v>
      </c>
      <c r="I578" s="43" t="n">
        <f aca="false">G578*H578</f>
        <v>49</v>
      </c>
      <c r="J578" s="35" t="n">
        <v>1</v>
      </c>
      <c r="K578" s="28" t="n">
        <f aca="false">I578*J578</f>
        <v>49</v>
      </c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</row>
    <row r="579" s="4" customFormat="true" ht="14.25" hidden="false" customHeight="false" outlineLevel="0" collapsed="false">
      <c r="A579" s="0"/>
      <c r="B579" s="15" t="n">
        <v>576</v>
      </c>
      <c r="C579" s="35" t="s">
        <v>505</v>
      </c>
      <c r="D579" s="40" t="s">
        <v>28</v>
      </c>
      <c r="E579" s="41" t="s">
        <v>512</v>
      </c>
      <c r="F579" s="40" t="n">
        <v>313062</v>
      </c>
      <c r="G579" s="42" t="n">
        <v>49</v>
      </c>
      <c r="H579" s="40" t="n">
        <v>1</v>
      </c>
      <c r="I579" s="43" t="n">
        <f aca="false">G579*H579</f>
        <v>49</v>
      </c>
      <c r="J579" s="35" t="n">
        <v>1</v>
      </c>
      <c r="K579" s="28" t="n">
        <f aca="false">I579*J579</f>
        <v>49</v>
      </c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</row>
    <row r="580" s="4" customFormat="true" ht="14.25" hidden="false" customHeight="false" outlineLevel="0" collapsed="false">
      <c r="A580" s="0"/>
      <c r="B580" s="15" t="n">
        <v>577</v>
      </c>
      <c r="C580" s="35" t="s">
        <v>505</v>
      </c>
      <c r="D580" s="40" t="s">
        <v>371</v>
      </c>
      <c r="E580" s="41" t="s">
        <v>513</v>
      </c>
      <c r="F580" s="40" t="n">
        <v>313073</v>
      </c>
      <c r="G580" s="42" t="n">
        <v>68</v>
      </c>
      <c r="H580" s="40" t="n">
        <v>1</v>
      </c>
      <c r="I580" s="43" t="n">
        <f aca="false">G580*H580</f>
        <v>68</v>
      </c>
      <c r="J580" s="35" t="n">
        <v>1</v>
      </c>
      <c r="K580" s="28" t="n">
        <f aca="false">I580*J580</f>
        <v>68</v>
      </c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</row>
    <row r="581" s="4" customFormat="true" ht="14.25" hidden="false" customHeight="false" outlineLevel="0" collapsed="false">
      <c r="A581" s="0"/>
      <c r="B581" s="15" t="n">
        <v>578</v>
      </c>
      <c r="C581" s="35" t="s">
        <v>505</v>
      </c>
      <c r="D581" s="40" t="s">
        <v>371</v>
      </c>
      <c r="E581" s="41" t="s">
        <v>514</v>
      </c>
      <c r="F581" s="40" t="n">
        <v>313074</v>
      </c>
      <c r="G581" s="42" t="n">
        <v>68</v>
      </c>
      <c r="H581" s="40" t="n">
        <v>1</v>
      </c>
      <c r="I581" s="43" t="n">
        <f aca="false">G581*H581</f>
        <v>68</v>
      </c>
      <c r="J581" s="35" t="n">
        <v>1</v>
      </c>
      <c r="K581" s="28" t="n">
        <f aca="false">I581*J581</f>
        <v>68</v>
      </c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</row>
    <row r="582" s="4" customFormat="true" ht="14.25" hidden="false" customHeight="false" outlineLevel="0" collapsed="false">
      <c r="A582" s="0"/>
      <c r="B582" s="15" t="n">
        <v>579</v>
      </c>
      <c r="C582" s="35" t="s">
        <v>505</v>
      </c>
      <c r="D582" s="40" t="s">
        <v>371</v>
      </c>
      <c r="E582" s="41" t="s">
        <v>515</v>
      </c>
      <c r="F582" s="40" t="n">
        <v>313075</v>
      </c>
      <c r="G582" s="42" t="n">
        <v>68</v>
      </c>
      <c r="H582" s="40" t="n">
        <v>1</v>
      </c>
      <c r="I582" s="43" t="n">
        <f aca="false">G582*H582</f>
        <v>68</v>
      </c>
      <c r="J582" s="35" t="n">
        <v>1</v>
      </c>
      <c r="K582" s="28" t="n">
        <f aca="false">I582*J582</f>
        <v>68</v>
      </c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</row>
    <row r="583" s="4" customFormat="true" ht="14.25" hidden="false" customHeight="false" outlineLevel="0" collapsed="false">
      <c r="A583" s="0"/>
      <c r="B583" s="15" t="n">
        <v>580</v>
      </c>
      <c r="C583" s="35" t="s">
        <v>505</v>
      </c>
      <c r="D583" s="40" t="s">
        <v>371</v>
      </c>
      <c r="E583" s="41" t="s">
        <v>516</v>
      </c>
      <c r="F583" s="40" t="n">
        <v>313080</v>
      </c>
      <c r="G583" s="42" t="n">
        <v>68</v>
      </c>
      <c r="H583" s="40" t="n">
        <v>1</v>
      </c>
      <c r="I583" s="43" t="n">
        <f aca="false">G583*H583</f>
        <v>68</v>
      </c>
      <c r="J583" s="35" t="n">
        <v>1</v>
      </c>
      <c r="K583" s="28" t="n">
        <f aca="false">I583*J583</f>
        <v>68</v>
      </c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</row>
    <row r="584" s="4" customFormat="true" ht="14.25" hidden="false" customHeight="false" outlineLevel="0" collapsed="false">
      <c r="A584" s="0"/>
      <c r="B584" s="15" t="n">
        <v>581</v>
      </c>
      <c r="C584" s="35" t="s">
        <v>505</v>
      </c>
      <c r="D584" s="40" t="s">
        <v>371</v>
      </c>
      <c r="E584" s="41" t="s">
        <v>517</v>
      </c>
      <c r="F584" s="40" t="n">
        <v>313081</v>
      </c>
      <c r="G584" s="42" t="n">
        <v>68</v>
      </c>
      <c r="H584" s="40" t="n">
        <v>1</v>
      </c>
      <c r="I584" s="43" t="n">
        <f aca="false">G584*H584</f>
        <v>68</v>
      </c>
      <c r="J584" s="35" t="n">
        <v>1</v>
      </c>
      <c r="K584" s="28" t="n">
        <f aca="false">I584*J584</f>
        <v>68</v>
      </c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</row>
    <row r="585" s="4" customFormat="true" ht="14.25" hidden="false" customHeight="false" outlineLevel="0" collapsed="false">
      <c r="A585" s="0"/>
      <c r="B585" s="15" t="n">
        <v>582</v>
      </c>
      <c r="C585" s="35" t="s">
        <v>505</v>
      </c>
      <c r="D585" s="40" t="s">
        <v>371</v>
      </c>
      <c r="E585" s="41" t="s">
        <v>518</v>
      </c>
      <c r="F585" s="40" t="n">
        <v>313082</v>
      </c>
      <c r="G585" s="42" t="n">
        <v>68</v>
      </c>
      <c r="H585" s="40" t="n">
        <v>1</v>
      </c>
      <c r="I585" s="43" t="n">
        <f aca="false">G585*H585</f>
        <v>68</v>
      </c>
      <c r="J585" s="35" t="n">
        <v>1</v>
      </c>
      <c r="K585" s="28" t="n">
        <f aca="false">I585*J585</f>
        <v>68</v>
      </c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</row>
    <row r="586" s="4" customFormat="true" ht="14.25" hidden="false" customHeight="false" outlineLevel="0" collapsed="false">
      <c r="A586" s="0"/>
      <c r="B586" s="15" t="n">
        <v>583</v>
      </c>
      <c r="C586" s="35" t="s">
        <v>505</v>
      </c>
      <c r="D586" s="40" t="s">
        <v>519</v>
      </c>
      <c r="E586" s="41" t="s">
        <v>520</v>
      </c>
      <c r="F586" s="40" t="n">
        <v>313093</v>
      </c>
      <c r="G586" s="42" t="n">
        <v>78</v>
      </c>
      <c r="H586" s="40" t="n">
        <v>1</v>
      </c>
      <c r="I586" s="43" t="n">
        <f aca="false">G586*H586</f>
        <v>78</v>
      </c>
      <c r="J586" s="35" t="n">
        <v>1</v>
      </c>
      <c r="K586" s="28" t="n">
        <f aca="false">I586*J586</f>
        <v>78</v>
      </c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</row>
    <row r="587" s="4" customFormat="true" ht="14.25" hidden="false" customHeight="false" outlineLevel="0" collapsed="false">
      <c r="A587" s="0"/>
      <c r="B587" s="15" t="n">
        <v>584</v>
      </c>
      <c r="C587" s="35" t="s">
        <v>505</v>
      </c>
      <c r="D587" s="40" t="s">
        <v>519</v>
      </c>
      <c r="E587" s="41" t="s">
        <v>521</v>
      </c>
      <c r="F587" s="40" t="n">
        <v>313094</v>
      </c>
      <c r="G587" s="42" t="n">
        <v>78</v>
      </c>
      <c r="H587" s="40" t="n">
        <v>1</v>
      </c>
      <c r="I587" s="43" t="n">
        <f aca="false">G587*H587</f>
        <v>78</v>
      </c>
      <c r="J587" s="35" t="n">
        <v>1</v>
      </c>
      <c r="K587" s="28" t="n">
        <f aca="false">I587*J587</f>
        <v>78</v>
      </c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</row>
    <row r="588" s="4" customFormat="true" ht="14.25" hidden="false" customHeight="false" outlineLevel="0" collapsed="false">
      <c r="A588" s="0"/>
      <c r="B588" s="15" t="n">
        <v>585</v>
      </c>
      <c r="C588" s="35" t="s">
        <v>505</v>
      </c>
      <c r="D588" s="40" t="s">
        <v>519</v>
      </c>
      <c r="E588" s="41" t="s">
        <v>522</v>
      </c>
      <c r="F588" s="40" t="n">
        <v>313095</v>
      </c>
      <c r="G588" s="42" t="n">
        <v>78</v>
      </c>
      <c r="H588" s="40" t="n">
        <v>1</v>
      </c>
      <c r="I588" s="43" t="n">
        <f aca="false">G588*H588</f>
        <v>78</v>
      </c>
      <c r="J588" s="35" t="n">
        <v>1</v>
      </c>
      <c r="K588" s="28" t="n">
        <f aca="false">I588*J588</f>
        <v>78</v>
      </c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</row>
    <row r="589" s="4" customFormat="true" ht="14.25" hidden="false" customHeight="false" outlineLevel="0" collapsed="false">
      <c r="A589" s="0"/>
      <c r="B589" s="15" t="n">
        <v>586</v>
      </c>
      <c r="C589" s="35" t="s">
        <v>505</v>
      </c>
      <c r="D589" s="40" t="s">
        <v>523</v>
      </c>
      <c r="E589" s="41" t="s">
        <v>520</v>
      </c>
      <c r="F589" s="40" t="n">
        <v>313099</v>
      </c>
      <c r="G589" s="42" t="n">
        <v>36</v>
      </c>
      <c r="H589" s="40" t="n">
        <v>1</v>
      </c>
      <c r="I589" s="43" t="n">
        <f aca="false">G589*H589</f>
        <v>36</v>
      </c>
      <c r="J589" s="35" t="n">
        <v>1</v>
      </c>
      <c r="K589" s="28" t="n">
        <f aca="false">I589*J589</f>
        <v>36</v>
      </c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</row>
    <row r="590" s="4" customFormat="true" ht="14.25" hidden="false" customHeight="false" outlineLevel="0" collapsed="false">
      <c r="A590" s="0"/>
      <c r="B590" s="15" t="n">
        <v>587</v>
      </c>
      <c r="C590" s="35" t="s">
        <v>505</v>
      </c>
      <c r="D590" s="40" t="s">
        <v>523</v>
      </c>
      <c r="E590" s="41" t="s">
        <v>521</v>
      </c>
      <c r="F590" s="40" t="n">
        <v>313100</v>
      </c>
      <c r="G590" s="42" t="n">
        <v>27</v>
      </c>
      <c r="H590" s="40" t="n">
        <v>1</v>
      </c>
      <c r="I590" s="43" t="n">
        <f aca="false">G590*H590</f>
        <v>27</v>
      </c>
      <c r="J590" s="35" t="n">
        <v>1</v>
      </c>
      <c r="K590" s="28" t="n">
        <f aca="false">I590*J590</f>
        <v>27</v>
      </c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</row>
    <row r="591" s="4" customFormat="true" ht="14.25" hidden="false" customHeight="false" outlineLevel="0" collapsed="false">
      <c r="A591" s="0"/>
      <c r="B591" s="15" t="n">
        <v>588</v>
      </c>
      <c r="C591" s="35" t="s">
        <v>505</v>
      </c>
      <c r="D591" s="40" t="s">
        <v>523</v>
      </c>
      <c r="E591" s="41" t="s">
        <v>522</v>
      </c>
      <c r="F591" s="40" t="n">
        <v>313101</v>
      </c>
      <c r="G591" s="42" t="n">
        <v>39</v>
      </c>
      <c r="H591" s="40" t="n">
        <v>1</v>
      </c>
      <c r="I591" s="43" t="n">
        <f aca="false">G591*H591</f>
        <v>39</v>
      </c>
      <c r="J591" s="35" t="n">
        <v>1</v>
      </c>
      <c r="K591" s="28" t="n">
        <f aca="false">I591*J591</f>
        <v>39</v>
      </c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</row>
    <row r="592" s="4" customFormat="true" ht="14.25" hidden="false" customHeight="false" outlineLevel="0" collapsed="false">
      <c r="A592" s="0"/>
      <c r="B592" s="15" t="n">
        <v>589</v>
      </c>
      <c r="C592" s="35" t="s">
        <v>505</v>
      </c>
      <c r="D592" s="40" t="s">
        <v>519</v>
      </c>
      <c r="E592" s="41" t="s">
        <v>524</v>
      </c>
      <c r="F592" s="40" t="n">
        <v>313116</v>
      </c>
      <c r="G592" s="42" t="n">
        <v>78</v>
      </c>
      <c r="H592" s="40" t="n">
        <v>1</v>
      </c>
      <c r="I592" s="43" t="n">
        <f aca="false">G592*H592</f>
        <v>78</v>
      </c>
      <c r="J592" s="35" t="n">
        <v>1</v>
      </c>
      <c r="K592" s="28" t="n">
        <f aca="false">I592*J592</f>
        <v>78</v>
      </c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</row>
    <row r="593" s="4" customFormat="true" ht="14.25" hidden="false" customHeight="false" outlineLevel="0" collapsed="false">
      <c r="A593" s="0"/>
      <c r="B593" s="15" t="n">
        <v>590</v>
      </c>
      <c r="C593" s="35" t="s">
        <v>505</v>
      </c>
      <c r="D593" s="40" t="s">
        <v>519</v>
      </c>
      <c r="E593" s="41" t="s">
        <v>525</v>
      </c>
      <c r="F593" s="40" t="n">
        <v>313117</v>
      </c>
      <c r="G593" s="42" t="n">
        <v>78</v>
      </c>
      <c r="H593" s="40" t="n">
        <v>1</v>
      </c>
      <c r="I593" s="43" t="n">
        <f aca="false">G593*H593</f>
        <v>78</v>
      </c>
      <c r="J593" s="35" t="n">
        <v>1</v>
      </c>
      <c r="K593" s="28" t="n">
        <f aca="false">I593*J593</f>
        <v>78</v>
      </c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</row>
    <row r="594" s="4" customFormat="true" ht="14.25" hidden="false" customHeight="false" outlineLevel="0" collapsed="false">
      <c r="A594" s="0"/>
      <c r="B594" s="15" t="n">
        <v>591</v>
      </c>
      <c r="C594" s="35" t="s">
        <v>505</v>
      </c>
      <c r="D594" s="40" t="s">
        <v>48</v>
      </c>
      <c r="E594" s="41" t="s">
        <v>526</v>
      </c>
      <c r="F594" s="40" t="n">
        <v>313136</v>
      </c>
      <c r="G594" s="42" t="n">
        <v>65</v>
      </c>
      <c r="H594" s="40" t="n">
        <v>1</v>
      </c>
      <c r="I594" s="43" t="n">
        <f aca="false">G594*H594</f>
        <v>65</v>
      </c>
      <c r="J594" s="35" t="n">
        <v>1</v>
      </c>
      <c r="K594" s="28" t="n">
        <f aca="false">I594*J594</f>
        <v>65</v>
      </c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</row>
    <row r="595" s="4" customFormat="true" ht="14.25" hidden="false" customHeight="false" outlineLevel="0" collapsed="false">
      <c r="A595" s="0"/>
      <c r="B595" s="15" t="n">
        <v>592</v>
      </c>
      <c r="C595" s="35" t="s">
        <v>505</v>
      </c>
      <c r="D595" s="40" t="s">
        <v>48</v>
      </c>
      <c r="E595" s="41" t="s">
        <v>527</v>
      </c>
      <c r="F595" s="40" t="n">
        <v>313137</v>
      </c>
      <c r="G595" s="42" t="n">
        <v>63</v>
      </c>
      <c r="H595" s="40" t="n">
        <v>1</v>
      </c>
      <c r="I595" s="43" t="n">
        <f aca="false">G595*H595</f>
        <v>63</v>
      </c>
      <c r="J595" s="35" t="n">
        <v>1</v>
      </c>
      <c r="K595" s="28" t="n">
        <f aca="false">I595*J595</f>
        <v>63</v>
      </c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</row>
    <row r="596" s="4" customFormat="true" ht="14.25" hidden="false" customHeight="false" outlineLevel="0" collapsed="false">
      <c r="A596" s="0"/>
      <c r="B596" s="15" t="n">
        <v>593</v>
      </c>
      <c r="C596" s="35" t="s">
        <v>505</v>
      </c>
      <c r="D596" s="40" t="s">
        <v>24</v>
      </c>
      <c r="E596" s="41" t="s">
        <v>528</v>
      </c>
      <c r="F596" s="40" t="n">
        <v>313156</v>
      </c>
      <c r="G596" s="42" t="n">
        <v>268</v>
      </c>
      <c r="H596" s="40" t="n">
        <v>1</v>
      </c>
      <c r="I596" s="43" t="n">
        <f aca="false">G596*H596</f>
        <v>268</v>
      </c>
      <c r="J596" s="35" t="n">
        <v>1</v>
      </c>
      <c r="K596" s="28" t="n">
        <f aca="false">I596*J596</f>
        <v>268</v>
      </c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</row>
    <row r="597" s="4" customFormat="true" ht="14.25" hidden="false" customHeight="false" outlineLevel="0" collapsed="false">
      <c r="A597" s="0"/>
      <c r="B597" s="15" t="n">
        <v>594</v>
      </c>
      <c r="C597" s="35" t="s">
        <v>505</v>
      </c>
      <c r="D597" s="40" t="s">
        <v>24</v>
      </c>
      <c r="E597" s="41" t="s">
        <v>529</v>
      </c>
      <c r="F597" s="40" t="n">
        <v>313158</v>
      </c>
      <c r="G597" s="42" t="n">
        <v>158</v>
      </c>
      <c r="H597" s="40" t="n">
        <v>1</v>
      </c>
      <c r="I597" s="43" t="n">
        <f aca="false">G597*H597</f>
        <v>158</v>
      </c>
      <c r="J597" s="35" t="n">
        <v>1</v>
      </c>
      <c r="K597" s="28" t="n">
        <f aca="false">I597*J597</f>
        <v>158</v>
      </c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</row>
    <row r="598" s="4" customFormat="true" ht="14.25" hidden="false" customHeight="false" outlineLevel="0" collapsed="false">
      <c r="A598" s="0"/>
      <c r="B598" s="15" t="n">
        <v>595</v>
      </c>
      <c r="C598" s="35" t="s">
        <v>505</v>
      </c>
      <c r="D598" s="40" t="s">
        <v>24</v>
      </c>
      <c r="E598" s="41" t="s">
        <v>530</v>
      </c>
      <c r="F598" s="40" t="n">
        <v>313160</v>
      </c>
      <c r="G598" s="42" t="n">
        <v>78</v>
      </c>
      <c r="H598" s="40" t="n">
        <v>1</v>
      </c>
      <c r="I598" s="43" t="n">
        <f aca="false">G598*H598</f>
        <v>78</v>
      </c>
      <c r="J598" s="35" t="n">
        <v>1</v>
      </c>
      <c r="K598" s="28" t="n">
        <f aca="false">I598*J598</f>
        <v>78</v>
      </c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</row>
    <row r="599" s="4" customFormat="true" ht="14.25" hidden="false" customHeight="false" outlineLevel="0" collapsed="false">
      <c r="A599" s="0"/>
      <c r="B599" s="15" t="n">
        <v>596</v>
      </c>
      <c r="C599" s="35" t="s">
        <v>505</v>
      </c>
      <c r="D599" s="40" t="s">
        <v>24</v>
      </c>
      <c r="E599" s="41" t="s">
        <v>531</v>
      </c>
      <c r="F599" s="40" t="n">
        <v>313162</v>
      </c>
      <c r="G599" s="42" t="n">
        <v>50</v>
      </c>
      <c r="H599" s="40" t="n">
        <v>1</v>
      </c>
      <c r="I599" s="43" t="n">
        <f aca="false">G599*H599</f>
        <v>50</v>
      </c>
      <c r="J599" s="35" t="n">
        <v>1</v>
      </c>
      <c r="K599" s="28" t="n">
        <f aca="false">I599*J599</f>
        <v>50</v>
      </c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</row>
    <row r="600" s="4" customFormat="true" ht="14.25" hidden="false" customHeight="false" outlineLevel="0" collapsed="false">
      <c r="A600" s="0"/>
      <c r="B600" s="15" t="n">
        <v>597</v>
      </c>
      <c r="C600" s="35" t="s">
        <v>505</v>
      </c>
      <c r="D600" s="40" t="s">
        <v>24</v>
      </c>
      <c r="E600" s="41" t="s">
        <v>532</v>
      </c>
      <c r="F600" s="40" t="n">
        <v>313164</v>
      </c>
      <c r="G600" s="42" t="n">
        <v>56</v>
      </c>
      <c r="H600" s="40" t="n">
        <v>1</v>
      </c>
      <c r="I600" s="43" t="n">
        <f aca="false">G600*H600</f>
        <v>56</v>
      </c>
      <c r="J600" s="35" t="n">
        <v>1</v>
      </c>
      <c r="K600" s="28" t="n">
        <f aca="false">I600*J600</f>
        <v>56</v>
      </c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</row>
    <row r="601" s="4" customFormat="true" ht="14.25" hidden="false" customHeight="false" outlineLevel="0" collapsed="false">
      <c r="A601" s="0"/>
      <c r="B601" s="15" t="n">
        <v>598</v>
      </c>
      <c r="C601" s="35" t="s">
        <v>505</v>
      </c>
      <c r="D601" s="40" t="s">
        <v>24</v>
      </c>
      <c r="E601" s="41" t="s">
        <v>533</v>
      </c>
      <c r="F601" s="40" t="n">
        <v>313166</v>
      </c>
      <c r="G601" s="42" t="n">
        <v>98</v>
      </c>
      <c r="H601" s="40" t="n">
        <v>1</v>
      </c>
      <c r="I601" s="43" t="n">
        <f aca="false">G601*H601</f>
        <v>98</v>
      </c>
      <c r="J601" s="35" t="n">
        <v>1</v>
      </c>
      <c r="K601" s="28" t="n">
        <f aca="false">I601*J601</f>
        <v>98</v>
      </c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</row>
    <row r="602" s="4" customFormat="true" ht="14.25" hidden="false" customHeight="false" outlineLevel="0" collapsed="false">
      <c r="A602" s="0"/>
      <c r="B602" s="15" t="n">
        <v>599</v>
      </c>
      <c r="C602" s="35" t="s">
        <v>505</v>
      </c>
      <c r="D602" s="40" t="s">
        <v>24</v>
      </c>
      <c r="E602" s="41" t="s">
        <v>534</v>
      </c>
      <c r="F602" s="40" t="n">
        <v>313168</v>
      </c>
      <c r="G602" s="42" t="n">
        <v>160</v>
      </c>
      <c r="H602" s="40" t="n">
        <v>1</v>
      </c>
      <c r="I602" s="43" t="n">
        <f aca="false">G602*H602</f>
        <v>160</v>
      </c>
      <c r="J602" s="35" t="n">
        <v>1</v>
      </c>
      <c r="K602" s="28" t="n">
        <f aca="false">I602*J602</f>
        <v>160</v>
      </c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</row>
    <row r="603" s="4" customFormat="true" ht="14.25" hidden="false" customHeight="false" outlineLevel="0" collapsed="false">
      <c r="A603" s="0"/>
      <c r="B603" s="15" t="n">
        <v>600</v>
      </c>
      <c r="C603" s="35" t="s">
        <v>505</v>
      </c>
      <c r="D603" s="40" t="s">
        <v>461</v>
      </c>
      <c r="E603" s="41" t="s">
        <v>528</v>
      </c>
      <c r="F603" s="40" t="n">
        <v>313169</v>
      </c>
      <c r="G603" s="42" t="n">
        <v>298</v>
      </c>
      <c r="H603" s="40" t="n">
        <v>1</v>
      </c>
      <c r="I603" s="43" t="n">
        <f aca="false">G603*H603</f>
        <v>298</v>
      </c>
      <c r="J603" s="35" t="n">
        <v>1</v>
      </c>
      <c r="K603" s="28" t="n">
        <f aca="false">I603*J603</f>
        <v>298</v>
      </c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</row>
    <row r="604" s="4" customFormat="true" ht="14.25" hidden="false" customHeight="false" outlineLevel="0" collapsed="false">
      <c r="A604" s="0"/>
      <c r="B604" s="15" t="n">
        <v>601</v>
      </c>
      <c r="C604" s="35" t="s">
        <v>505</v>
      </c>
      <c r="D604" s="40" t="s">
        <v>461</v>
      </c>
      <c r="E604" s="41" t="s">
        <v>535</v>
      </c>
      <c r="F604" s="40" t="n">
        <v>313170</v>
      </c>
      <c r="G604" s="42" t="n">
        <v>298</v>
      </c>
      <c r="H604" s="40" t="n">
        <v>1</v>
      </c>
      <c r="I604" s="43" t="n">
        <f aca="false">G604*H604</f>
        <v>298</v>
      </c>
      <c r="J604" s="35" t="n">
        <v>1</v>
      </c>
      <c r="K604" s="28" t="n">
        <f aca="false">I604*J604</f>
        <v>298</v>
      </c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</row>
    <row r="605" s="4" customFormat="true" ht="14.25" hidden="false" customHeight="false" outlineLevel="0" collapsed="false">
      <c r="A605" s="0"/>
      <c r="B605" s="15" t="n">
        <v>602</v>
      </c>
      <c r="C605" s="35" t="s">
        <v>505</v>
      </c>
      <c r="D605" s="40" t="s">
        <v>461</v>
      </c>
      <c r="E605" s="41" t="s">
        <v>536</v>
      </c>
      <c r="F605" s="40" t="n">
        <v>313171</v>
      </c>
      <c r="G605" s="42" t="n">
        <v>298</v>
      </c>
      <c r="H605" s="40" t="n">
        <v>1</v>
      </c>
      <c r="I605" s="43" t="n">
        <f aca="false">G605*H605</f>
        <v>298</v>
      </c>
      <c r="J605" s="35" t="n">
        <v>1</v>
      </c>
      <c r="K605" s="28" t="n">
        <f aca="false">I605*J605</f>
        <v>298</v>
      </c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</row>
    <row r="606" s="4" customFormat="true" ht="14.25" hidden="false" customHeight="false" outlineLevel="0" collapsed="false">
      <c r="A606" s="0"/>
      <c r="B606" s="15" t="n">
        <v>603</v>
      </c>
      <c r="C606" s="35" t="s">
        <v>505</v>
      </c>
      <c r="D606" s="40" t="s">
        <v>461</v>
      </c>
      <c r="E606" s="41" t="s">
        <v>531</v>
      </c>
      <c r="F606" s="40" t="n">
        <v>313172</v>
      </c>
      <c r="G606" s="42" t="n">
        <v>298</v>
      </c>
      <c r="H606" s="40" t="n">
        <v>1</v>
      </c>
      <c r="I606" s="43" t="n">
        <f aca="false">G606*H606</f>
        <v>298</v>
      </c>
      <c r="J606" s="35" t="n">
        <v>1</v>
      </c>
      <c r="K606" s="28" t="n">
        <f aca="false">I606*J606</f>
        <v>298</v>
      </c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</row>
    <row r="607" s="4" customFormat="true" ht="14.25" hidden="false" customHeight="false" outlineLevel="0" collapsed="false">
      <c r="A607" s="0"/>
      <c r="B607" s="15" t="n">
        <v>604</v>
      </c>
      <c r="C607" s="35" t="s">
        <v>505</v>
      </c>
      <c r="D607" s="40" t="s">
        <v>461</v>
      </c>
      <c r="E607" s="41" t="s">
        <v>532</v>
      </c>
      <c r="F607" s="40" t="n">
        <v>313173</v>
      </c>
      <c r="G607" s="42" t="n">
        <v>298</v>
      </c>
      <c r="H607" s="40" t="n">
        <v>1</v>
      </c>
      <c r="I607" s="43" t="n">
        <f aca="false">G607*H607</f>
        <v>298</v>
      </c>
      <c r="J607" s="35" t="n">
        <v>1</v>
      </c>
      <c r="K607" s="28" t="n">
        <f aca="false">I607*J607</f>
        <v>298</v>
      </c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</row>
    <row r="608" s="4" customFormat="true" ht="14.25" hidden="false" customHeight="false" outlineLevel="0" collapsed="false">
      <c r="A608" s="0"/>
      <c r="B608" s="15" t="n">
        <v>605</v>
      </c>
      <c r="C608" s="35" t="s">
        <v>505</v>
      </c>
      <c r="D608" s="40" t="s">
        <v>461</v>
      </c>
      <c r="E608" s="41" t="s">
        <v>533</v>
      </c>
      <c r="F608" s="40" t="n">
        <v>313174</v>
      </c>
      <c r="G608" s="42" t="n">
        <v>298</v>
      </c>
      <c r="H608" s="40" t="n">
        <v>1</v>
      </c>
      <c r="I608" s="43" t="n">
        <f aca="false">G608*H608</f>
        <v>298</v>
      </c>
      <c r="J608" s="35" t="n">
        <v>1</v>
      </c>
      <c r="K608" s="28" t="n">
        <f aca="false">I608*J608</f>
        <v>298</v>
      </c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</row>
    <row r="609" s="4" customFormat="true" ht="14.25" hidden="false" customHeight="false" outlineLevel="0" collapsed="false">
      <c r="A609" s="0"/>
      <c r="B609" s="15" t="n">
        <v>606</v>
      </c>
      <c r="C609" s="35" t="s">
        <v>505</v>
      </c>
      <c r="D609" s="40" t="s">
        <v>357</v>
      </c>
      <c r="E609" s="41" t="s">
        <v>537</v>
      </c>
      <c r="F609" s="40" t="n">
        <v>313181</v>
      </c>
      <c r="G609" s="42" t="n">
        <v>258</v>
      </c>
      <c r="H609" s="40" t="n">
        <v>1</v>
      </c>
      <c r="I609" s="43" t="n">
        <f aca="false">G609*H609</f>
        <v>258</v>
      </c>
      <c r="J609" s="35" t="n">
        <v>1</v>
      </c>
      <c r="K609" s="28" t="n">
        <f aca="false">I609*J609</f>
        <v>258</v>
      </c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</row>
    <row r="610" s="4" customFormat="true" ht="14.25" hidden="false" customHeight="false" outlineLevel="0" collapsed="false">
      <c r="A610" s="0"/>
      <c r="B610" s="15" t="n">
        <v>607</v>
      </c>
      <c r="C610" s="35" t="s">
        <v>505</v>
      </c>
      <c r="D610" s="40" t="s">
        <v>12</v>
      </c>
      <c r="E610" s="41" t="s">
        <v>538</v>
      </c>
      <c r="F610" s="40" t="n">
        <v>313195</v>
      </c>
      <c r="G610" s="42" t="n">
        <v>100.5</v>
      </c>
      <c r="H610" s="40" t="n">
        <v>1</v>
      </c>
      <c r="I610" s="43" t="n">
        <f aca="false">G610*H610</f>
        <v>100.5</v>
      </c>
      <c r="J610" s="35" t="n">
        <v>1</v>
      </c>
      <c r="K610" s="28" t="n">
        <f aca="false">I610*J610</f>
        <v>100.5</v>
      </c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</row>
    <row r="611" s="4" customFormat="true" ht="14.25" hidden="false" customHeight="false" outlineLevel="0" collapsed="false">
      <c r="A611" s="0"/>
      <c r="B611" s="15" t="n">
        <v>608</v>
      </c>
      <c r="C611" s="35" t="s">
        <v>505</v>
      </c>
      <c r="D611" s="40" t="s">
        <v>111</v>
      </c>
      <c r="E611" s="41" t="s">
        <v>538</v>
      </c>
      <c r="F611" s="40" t="n">
        <v>313196</v>
      </c>
      <c r="G611" s="42" t="n">
        <v>29</v>
      </c>
      <c r="H611" s="40" t="n">
        <v>1</v>
      </c>
      <c r="I611" s="43" t="n">
        <f aca="false">G611*H611</f>
        <v>29</v>
      </c>
      <c r="J611" s="35" t="n">
        <v>1</v>
      </c>
      <c r="K611" s="28" t="n">
        <f aca="false">I611*J611</f>
        <v>29</v>
      </c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</row>
    <row r="612" s="4" customFormat="true" ht="14.25" hidden="false" customHeight="false" outlineLevel="0" collapsed="false">
      <c r="A612" s="0"/>
      <c r="B612" s="15" t="n">
        <v>609</v>
      </c>
      <c r="C612" s="35" t="s">
        <v>505</v>
      </c>
      <c r="D612" s="40" t="s">
        <v>19</v>
      </c>
      <c r="E612" s="41" t="s">
        <v>539</v>
      </c>
      <c r="F612" s="40" t="n">
        <v>313205</v>
      </c>
      <c r="G612" s="42" t="n">
        <v>56</v>
      </c>
      <c r="H612" s="40" t="n">
        <v>1</v>
      </c>
      <c r="I612" s="43" t="n">
        <f aca="false">G612*H612</f>
        <v>56</v>
      </c>
      <c r="J612" s="35" t="n">
        <v>1</v>
      </c>
      <c r="K612" s="28" t="n">
        <f aca="false">I612*J612</f>
        <v>56</v>
      </c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</row>
    <row r="613" s="4" customFormat="true" ht="14.25" hidden="false" customHeight="false" outlineLevel="0" collapsed="false">
      <c r="A613" s="0"/>
      <c r="B613" s="15" t="n">
        <v>610</v>
      </c>
      <c r="C613" s="35" t="s">
        <v>505</v>
      </c>
      <c r="D613" s="40" t="s">
        <v>19</v>
      </c>
      <c r="E613" s="41" t="s">
        <v>540</v>
      </c>
      <c r="F613" s="40" t="n">
        <v>313206</v>
      </c>
      <c r="G613" s="42" t="n">
        <v>53.6</v>
      </c>
      <c r="H613" s="40" t="n">
        <v>1</v>
      </c>
      <c r="I613" s="43" t="n">
        <f aca="false">G613*H613</f>
        <v>53.6</v>
      </c>
      <c r="J613" s="35" t="n">
        <v>1</v>
      </c>
      <c r="K613" s="28" t="n">
        <f aca="false">I613*J613</f>
        <v>53.6</v>
      </c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</row>
    <row r="614" s="4" customFormat="true" ht="14.25" hidden="false" customHeight="false" outlineLevel="0" collapsed="false">
      <c r="A614" s="44" t="n">
        <v>1</v>
      </c>
      <c r="B614" s="15" t="n">
        <v>611</v>
      </c>
      <c r="C614" s="45" t="s">
        <v>187</v>
      </c>
      <c r="D614" s="45" t="s">
        <v>12</v>
      </c>
      <c r="E614" s="46" t="s">
        <v>189</v>
      </c>
      <c r="F614" s="44" t="n">
        <v>122002</v>
      </c>
      <c r="G614" s="44" t="n">
        <v>7.52</v>
      </c>
      <c r="H614" s="47" t="n">
        <v>4</v>
      </c>
      <c r="I614" s="20" t="n">
        <f aca="false">G614*H614</f>
        <v>30.08</v>
      </c>
      <c r="J614" s="47" t="n">
        <v>4</v>
      </c>
      <c r="K614" s="47" t="n">
        <f aca="false">G614*J614</f>
        <v>30.08</v>
      </c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</row>
    <row r="615" customFormat="false" ht="14.25" hidden="false" customHeight="false" outlineLevel="0" collapsed="false">
      <c r="A615" s="44" t="n">
        <v>2</v>
      </c>
      <c r="B615" s="15" t="n">
        <v>612</v>
      </c>
      <c r="C615" s="45" t="s">
        <v>187</v>
      </c>
      <c r="D615" s="45" t="s">
        <v>12</v>
      </c>
      <c r="E615" s="46" t="s">
        <v>199</v>
      </c>
      <c r="F615" s="44" t="n">
        <v>122018</v>
      </c>
      <c r="G615" s="44" t="n">
        <v>7.73</v>
      </c>
      <c r="H615" s="47" t="n">
        <v>4</v>
      </c>
      <c r="I615" s="20" t="n">
        <f aca="false">G615*H615</f>
        <v>30.92</v>
      </c>
      <c r="J615" s="47" t="n">
        <v>4</v>
      </c>
      <c r="K615" s="47" t="n">
        <f aca="false">G615*J615</f>
        <v>30.92</v>
      </c>
    </row>
    <row r="616" customFormat="false" ht="14.25" hidden="false" customHeight="false" outlineLevel="0" collapsed="false">
      <c r="A616" s="44" t="n">
        <v>3</v>
      </c>
      <c r="B616" s="15" t="n">
        <v>613</v>
      </c>
      <c r="C616" s="45" t="s">
        <v>187</v>
      </c>
      <c r="D616" s="45" t="s">
        <v>12</v>
      </c>
      <c r="E616" s="46" t="s">
        <v>209</v>
      </c>
      <c r="F616" s="44" t="n">
        <v>122034</v>
      </c>
      <c r="G616" s="44" t="n">
        <v>7.72</v>
      </c>
      <c r="H616" s="47" t="n">
        <v>4</v>
      </c>
      <c r="I616" s="20" t="n">
        <f aca="false">G616*H616</f>
        <v>30.88</v>
      </c>
      <c r="J616" s="47" t="n">
        <v>4</v>
      </c>
      <c r="K616" s="47" t="n">
        <f aca="false">G616*J616</f>
        <v>30.88</v>
      </c>
    </row>
    <row r="617" customFormat="false" ht="14.25" hidden="false" customHeight="false" outlineLevel="0" collapsed="false">
      <c r="A617" s="44" t="n">
        <v>4</v>
      </c>
      <c r="B617" s="15" t="n">
        <v>614</v>
      </c>
      <c r="C617" s="45" t="s">
        <v>187</v>
      </c>
      <c r="D617" s="45" t="s">
        <v>12</v>
      </c>
      <c r="E617" s="46" t="s">
        <v>260</v>
      </c>
      <c r="F617" s="44" t="n">
        <v>224002</v>
      </c>
      <c r="G617" s="44" t="n">
        <v>10.35</v>
      </c>
      <c r="H617" s="47" t="n">
        <v>4</v>
      </c>
      <c r="I617" s="20" t="n">
        <f aca="false">G617*H617</f>
        <v>41.4</v>
      </c>
      <c r="J617" s="47" t="n">
        <v>4</v>
      </c>
      <c r="K617" s="47" t="n">
        <f aca="false">G617*J617</f>
        <v>41.4</v>
      </c>
    </row>
    <row r="618" customFormat="false" ht="14.25" hidden="false" customHeight="false" outlineLevel="0" collapsed="false">
      <c r="A618" s="44" t="n">
        <v>5</v>
      </c>
      <c r="B618" s="15" t="n">
        <v>615</v>
      </c>
      <c r="C618" s="45" t="s">
        <v>187</v>
      </c>
      <c r="D618" s="45" t="s">
        <v>12</v>
      </c>
      <c r="E618" s="46" t="s">
        <v>264</v>
      </c>
      <c r="F618" s="44" t="n">
        <v>224008</v>
      </c>
      <c r="G618" s="44" t="n">
        <v>6.62</v>
      </c>
      <c r="H618" s="47" t="n">
        <v>2</v>
      </c>
      <c r="I618" s="20" t="n">
        <f aca="false">G618*H618</f>
        <v>13.24</v>
      </c>
      <c r="J618" s="47" t="n">
        <v>2</v>
      </c>
      <c r="K618" s="47" t="n">
        <f aca="false">G618*J618</f>
        <v>13.24</v>
      </c>
    </row>
    <row r="619" customFormat="false" ht="14.25" hidden="false" customHeight="false" outlineLevel="0" collapsed="false">
      <c r="A619" s="44" t="n">
        <v>6</v>
      </c>
      <c r="B619" s="15" t="n">
        <v>616</v>
      </c>
      <c r="C619" s="45" t="s">
        <v>187</v>
      </c>
      <c r="D619" s="45" t="s">
        <v>12</v>
      </c>
      <c r="E619" s="46" t="s">
        <v>269</v>
      </c>
      <c r="F619" s="44" t="n">
        <v>224014</v>
      </c>
      <c r="G619" s="44" t="n">
        <v>7.28</v>
      </c>
      <c r="H619" s="47" t="n">
        <v>2</v>
      </c>
      <c r="I619" s="20" t="n">
        <f aca="false">G619*H619</f>
        <v>14.56</v>
      </c>
      <c r="J619" s="47" t="n">
        <v>2</v>
      </c>
      <c r="K619" s="47" t="n">
        <f aca="false">G619*J619</f>
        <v>14.56</v>
      </c>
    </row>
    <row r="620" customFormat="false" ht="14.25" hidden="false" customHeight="false" outlineLevel="0" collapsed="false">
      <c r="A620" s="44" t="n">
        <v>7</v>
      </c>
      <c r="B620" s="15" t="n">
        <v>617</v>
      </c>
      <c r="C620" s="45" t="s">
        <v>187</v>
      </c>
      <c r="D620" s="45" t="s">
        <v>48</v>
      </c>
      <c r="E620" s="46" t="s">
        <v>287</v>
      </c>
      <c r="F620" s="44" t="n">
        <v>224042</v>
      </c>
      <c r="G620" s="44" t="n">
        <v>8.16</v>
      </c>
      <c r="H620" s="47" t="n">
        <v>2</v>
      </c>
      <c r="I620" s="20" t="n">
        <f aca="false">G620*H620</f>
        <v>16.32</v>
      </c>
      <c r="J620" s="47" t="n">
        <v>2</v>
      </c>
      <c r="K620" s="47" t="n">
        <f aca="false">G620*J620</f>
        <v>16.32</v>
      </c>
    </row>
    <row r="621" customFormat="false" ht="14.25" hidden="false" customHeight="false" outlineLevel="0" collapsed="false">
      <c r="B621" s="15" t="n">
        <v>618</v>
      </c>
      <c r="C621" s="48"/>
      <c r="D621" s="49" t="s">
        <v>12</v>
      </c>
      <c r="E621" s="50" t="s">
        <v>541</v>
      </c>
      <c r="F621" s="48"/>
      <c r="G621" s="51" t="n">
        <v>41.3</v>
      </c>
      <c r="H621" s="49" t="n">
        <v>1</v>
      </c>
      <c r="I621" s="52" t="n">
        <f aca="false">G621*H621</f>
        <v>41.3</v>
      </c>
      <c r="J621" s="53" t="n">
        <v>1</v>
      </c>
      <c r="K621" s="54" t="n">
        <f aca="false">I621*J621</f>
        <v>41.3</v>
      </c>
      <c r="L621" s="0"/>
    </row>
    <row r="622" customFormat="false" ht="14.25" hidden="false" customHeight="false" outlineLevel="0" collapsed="false">
      <c r="B622" s="15" t="n">
        <v>619</v>
      </c>
      <c r="C622" s="48"/>
      <c r="D622" s="49" t="s">
        <v>12</v>
      </c>
      <c r="E622" s="50" t="s">
        <v>542</v>
      </c>
      <c r="F622" s="48"/>
      <c r="G622" s="51" t="n">
        <v>37</v>
      </c>
      <c r="H622" s="49" t="n">
        <v>1</v>
      </c>
      <c r="I622" s="52" t="n">
        <f aca="false">G622*H622</f>
        <v>37</v>
      </c>
      <c r="J622" s="53" t="n">
        <v>1</v>
      </c>
      <c r="K622" s="54" t="n">
        <f aca="false">I622*J622</f>
        <v>37</v>
      </c>
      <c r="L622" s="0"/>
    </row>
    <row r="623" customFormat="false" ht="14.25" hidden="false" customHeight="false" outlineLevel="0" collapsed="false">
      <c r="B623" s="15" t="n">
        <v>620</v>
      </c>
      <c r="C623" s="55"/>
      <c r="D623" s="56" t="s">
        <v>12</v>
      </c>
      <c r="E623" s="57" t="s">
        <v>543</v>
      </c>
      <c r="F623" s="55"/>
      <c r="G623" s="58" t="n">
        <v>33.7</v>
      </c>
      <c r="H623" s="56" t="n">
        <v>1</v>
      </c>
      <c r="I623" s="59" t="n">
        <f aca="false">G623*H623</f>
        <v>33.7</v>
      </c>
      <c r="J623" s="60" t="n">
        <v>1</v>
      </c>
      <c r="K623" s="61" t="n">
        <f aca="false">I623*J623</f>
        <v>33.7</v>
      </c>
      <c r="L623" s="0"/>
    </row>
    <row r="624" customFormat="false" ht="18" hidden="false" customHeight="true" outlineLevel="0" collapsed="false">
      <c r="A624" s="62"/>
      <c r="B624" s="63" t="s">
        <v>544</v>
      </c>
      <c r="C624" s="62"/>
      <c r="D624" s="62"/>
      <c r="E624" s="64"/>
      <c r="F624" s="62"/>
      <c r="G624" s="62"/>
      <c r="H624" s="65"/>
      <c r="I624" s="66"/>
      <c r="J624" s="67" t="n">
        <f aca="false">SUM(J4:J623)</f>
        <v>1049</v>
      </c>
      <c r="K624" s="68" t="n">
        <f aca="false">SUM(K4:K623)</f>
        <v>23065.36</v>
      </c>
    </row>
  </sheetData>
  <autoFilter ref="B3:K624"/>
  <mergeCells count="2">
    <mergeCell ref="B1:K1"/>
    <mergeCell ref="B2:K2"/>
  </mergeCells>
  <printOptions headings="false" gridLines="false" gridLinesSet="true" horizontalCentered="false" verticalCentered="false"/>
  <pageMargins left="0.157638888888889" right="0.129861111111111" top="0.379861111111111" bottom="0.50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第 &amp;P 页，共 &amp;N 页&amp;R&amp;9【奔得软件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7:34Z</dcterms:created>
  <dc:creator>001</dc:creator>
  <dc:description/>
  <dc:language>en-US</dc:language>
  <cp:lastModifiedBy>HS</cp:lastModifiedBy>
  <cp:lastPrinted>2023-12-05T03:50:21Z</cp:lastPrinted>
  <dcterms:modified xsi:type="dcterms:W3CDTF">2025-04-24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9BB1F5F6994170A76923B242D3FABA_13</vt:lpwstr>
  </property>
  <property fmtid="{D5CDD505-2E9C-101B-9397-08002B2CF9AE}" pid="3" name="KSOProductBuildVer">
    <vt:lpwstr>2052-12.1.0.20305</vt:lpwstr>
  </property>
</Properties>
</file>